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7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0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18</xdr:rowOff>
              </xdr:from>
              <xdr:to>
                <xdr:col>26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8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2</t>
  </si>
  <si>
    <t xml:space="preserve">CÉDULA</t>
  </si>
  <si>
    <t xml:space="preserve">RESULTADO DEL EJERCICIO EDUCATIVO</t>
  </si>
  <si>
    <t xml:space="preserve">7B</t>
  </si>
  <si>
    <t xml:space="preserve">Formación Artística (ESFA)</t>
  </si>
  <si>
    <t xml:space="preserve">Versión:</t>
  </si>
  <si>
    <t xml:space="preserve">Plazo de reporte sección 100: Diciembre 2012 - Enero 2013</t>
  </si>
  <si>
    <t xml:space="preserve">INSTRUCCIONES DEL FORMATO ELECTRÓNICO </t>
  </si>
  <si>
    <t xml:space="preserve">IDENTIFICACIÓN DE LA ESCUELA</t>
  </si>
  <si>
    <t xml:space="preserve">   1.  CÓDIGO MODULAR :</t>
  </si>
  <si>
    <t xml:space="preserve">  2.  CÓDIGO DE LOCAL ESCOLAR :</t>
  </si>
  <si>
    <t xml:space="preserve">   3.  NOMBRE :</t>
  </si>
  <si>
    <t xml:space="preserve">  4. DISTRITO :</t>
  </si>
  <si>
    <t xml:space="preserve">Apellidos</t>
  </si>
  <si>
    <t xml:space="preserve">Nombres</t>
  </si>
  <si>
    <t xml:space="preserve">Situación</t>
  </si>
  <si>
    <t xml:space="preserve">  DIRECTOR :</t>
  </si>
  <si>
    <t xml:space="preserve">Titular</t>
  </si>
  <si>
    <t xml:space="preserve">Encargado</t>
  </si>
  <si>
    <t xml:space="preserve">APE NOM</t>
  </si>
  <si>
    <t xml:space="preserve">100. RESULTADO DEL EJERCICIO EDUCATIVO 2012</t>
  </si>
  <si>
    <t xml:space="preserve">Complete y remita esta sección entre diciembre de 2012 y enero 2013.</t>
  </si>
  <si>
    <t xml:space="preserve">101 - MATRICULADOS Y RETIRADOS EN EL AÑO 2012, POR SEMESTRE ACADÉMICO Y SEXO, SEGÚN ESPECIALIDAD Y ÁREA.</t>
  </si>
  <si>
    <t xml:space="preserve">ESPECIALIDAD Y ÁREA</t>
  </si>
  <si>
    <t xml:space="preserve">FORMACIÓN ARTÍSTICA</t>
  </si>
  <si>
    <t xml:space="preserve">FORMACIÓN DOCENTE</t>
  </si>
  <si>
    <t xml:space="preserve">SEMESTRE 2012-I +  2012-II</t>
  </si>
  <si>
    <t xml:space="preserve">Matriculados</t>
  </si>
  <si>
    <t xml:space="preserve">Retirados</t>
  </si>
  <si>
    <t xml:space="preserve">CÓ-DI-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Artes Plásticas</t>
  </si>
  <si>
    <t xml:space="preserve">02</t>
  </si>
  <si>
    <t xml:space="preserve">Teatro</t>
  </si>
  <si>
    <t xml:space="preserve">03</t>
  </si>
  <si>
    <t xml:space="preserve">Danza</t>
  </si>
  <si>
    <t xml:space="preserve">04</t>
  </si>
  <si>
    <t xml:space="preserve">Danza Folklórica</t>
  </si>
  <si>
    <t xml:space="preserve">05</t>
  </si>
  <si>
    <t xml:space="preserve">Música</t>
  </si>
  <si>
    <t xml:space="preserve">06</t>
  </si>
  <si>
    <t xml:space="preserve">Otro :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02. EGRESADOS Y TITULADOS EN FORMACIÓN ARTÍSTICA, POR SEXO, SEGÚN ESPECIALIDAD Y ÁREA, EN EL AÑO 2012</t>
  </si>
  <si>
    <t xml:space="preserve">103. EGRESADOS Y TITULADOS EN FORMACIÓN DOCENTE, POR   SEXO, SEGÚN ESPECIALIDAD Y ÁREA, EN EL AÑO 2012.</t>
  </si>
  <si>
    <t xml:space="preserve">Considere el total del semestre 2012-I + semestre 2012-II, tanto para los egresados cómo para los títulados.</t>
  </si>
  <si>
    <t xml:space="preserve">SEMESTRE 2012-I + 2012-II</t>
  </si>
  <si>
    <t xml:space="preserve">c103</t>
  </si>
  <si>
    <t xml:space="preserve">c102</t>
  </si>
  <si>
    <t xml:space="preserve">Egresados</t>
  </si>
  <si>
    <t xml:space="preserve">Titulados</t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NIVEL</t>
  </si>
  <si>
    <t xml:space="preserve">FORMATEN</t>
  </si>
  <si>
    <t xml:space="preserve">CONSISTENCIAS</t>
  </si>
  <si>
    <t xml:space="preserve">RETIRADOS IGUAL AL 102</t>
  </si>
  <si>
    <t xml:space="preserve">RRECUPERACION IGUAL AL 201</t>
  </si>
  <si>
    <t xml:space="preserve">SI SECUNDARIA VALOR 1</t>
  </si>
  <si>
    <t xml:space="preserve">DATOS EN 101</t>
  </si>
  <si>
    <t xml:space="preserve">CONSITENCIAS 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4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48"/>
      <color rgb="FF000000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"/>
      <name val="Cambria"/>
      <family val="1"/>
    </font>
    <font>
      <sz val="9"/>
      <color rgb="FF000000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0"/>
    </font>
    <font>
      <sz val="10"/>
      <color rgb="FF000000"/>
      <name val="Verdana"/>
      <family val="0"/>
    </font>
    <font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ADC6DF"/>
      </patternFill>
    </fill>
    <fill>
      <patternFill patternType="solid">
        <fgColor rgb="FFC0C0C0"/>
        <bgColor rgb="FFADC6DF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A3C9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6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ADC6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8</xdr:row>
      <xdr:rowOff>57240</xdr:rowOff>
    </xdr:from>
    <xdr:to>
      <xdr:col>52</xdr:col>
      <xdr:colOff>180720</xdr:colOff>
      <xdr:row>16</xdr:row>
      <xdr:rowOff>123840</xdr:rowOff>
    </xdr:to>
    <xdr:sp>
      <xdr:nvSpPr>
        <xdr:cNvPr id="2" name="2 Rectángulo redondeado"/>
        <xdr:cNvSpPr/>
      </xdr:nvSpPr>
      <xdr:spPr>
        <a:xfrm>
          <a:off x="392040" y="2086200"/>
          <a:ext cx="10891080" cy="17809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'OBTENER CONSTANCIA DE ENVIO' o ingrese a http://escale.minedu.gob.pe/eo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de su Tablero de Control del Censo Escola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0</xdr:row>
      <xdr:rowOff>18720</xdr:rowOff>
    </xdr:from>
    <xdr:to>
      <xdr:col>22</xdr:col>
      <xdr:colOff>10440</xdr:colOff>
      <xdr:row>2</xdr:row>
      <xdr:rowOff>104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205640" y="18720"/>
          <a:ext cx="552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142920</xdr:rowOff>
    </xdr:from>
    <xdr:to>
      <xdr:col>24</xdr:col>
      <xdr:colOff>291240</xdr:colOff>
      <xdr:row>4</xdr:row>
      <xdr:rowOff>57240</xdr:rowOff>
    </xdr:to>
    <xdr:sp>
      <xdr:nvSpPr>
        <xdr:cNvPr id="4" name="4 Rectángulo"/>
        <xdr:cNvSpPr/>
      </xdr:nvSpPr>
      <xdr:spPr>
        <a:xfrm>
          <a:off x="361800" y="676440"/>
          <a:ext cx="230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7</xdr:row>
      <xdr:rowOff>18360</xdr:rowOff>
    </xdr:from>
    <xdr:to>
      <xdr:col>52</xdr:col>
      <xdr:colOff>200880</xdr:colOff>
      <xdr:row>18</xdr:row>
      <xdr:rowOff>9720</xdr:rowOff>
    </xdr:to>
    <xdr:sp>
      <xdr:nvSpPr>
        <xdr:cNvPr id="5" name="Rectangle 508"/>
        <xdr:cNvSpPr/>
      </xdr:nvSpPr>
      <xdr:spPr>
        <a:xfrm>
          <a:off x="381960" y="3942720"/>
          <a:ext cx="10921320" cy="5151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90</xdr:row>
      <xdr:rowOff>18720</xdr:rowOff>
    </xdr:from>
    <xdr:to>
      <xdr:col>52</xdr:col>
      <xdr:colOff>200880</xdr:colOff>
      <xdr:row>91</xdr:row>
      <xdr:rowOff>47160</xdr:rowOff>
    </xdr:to>
    <xdr:sp>
      <xdr:nvSpPr>
        <xdr:cNvPr id="6" name="Rectangle 508"/>
        <xdr:cNvSpPr/>
      </xdr:nvSpPr>
      <xdr:spPr>
        <a:xfrm>
          <a:off x="381960" y="18983160"/>
          <a:ext cx="10921320" cy="514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1000</xdr:colOff>
      <xdr:row>17</xdr:row>
      <xdr:rowOff>86040</xdr:rowOff>
    </xdr:from>
    <xdr:to>
      <xdr:col>32</xdr:col>
      <xdr:colOff>181080</xdr:colOff>
      <xdr:row>17</xdr:row>
      <xdr:rowOff>448200</xdr:rowOff>
    </xdr:to>
    <xdr:clientData/>
  </xdr:twoCellAnchor>
  <xdr:twoCellAnchor editAs="oneCell">
    <xdr:from>
      <xdr:col>32</xdr:col>
      <xdr:colOff>210960</xdr:colOff>
      <xdr:row>17</xdr:row>
      <xdr:rowOff>86040</xdr:rowOff>
    </xdr:from>
    <xdr:to>
      <xdr:col>37</xdr:col>
      <xdr:colOff>181080</xdr:colOff>
      <xdr:row>17</xdr:row>
      <xdr:rowOff>448200</xdr:rowOff>
    </xdr:to>
    <xdr:clientData/>
  </xdr:twoCellAnchor>
  <xdr:twoCellAnchor editAs="oneCell">
    <xdr:from>
      <xdr:col>28</xdr:col>
      <xdr:colOff>251280</xdr:colOff>
      <xdr:row>90</xdr:row>
      <xdr:rowOff>85320</xdr:rowOff>
    </xdr:from>
    <xdr:to>
      <xdr:col>32</xdr:col>
      <xdr:colOff>261360</xdr:colOff>
      <xdr:row>90</xdr:row>
      <xdr:rowOff>447480</xdr:rowOff>
    </xdr:to>
    <xdr:clientData/>
  </xdr:twoCellAnchor>
  <xdr:twoCellAnchor editAs="oneCell">
    <xdr:from>
      <xdr:col>33</xdr:col>
      <xdr:colOff>19800</xdr:colOff>
      <xdr:row>90</xdr:row>
      <xdr:rowOff>85320</xdr:rowOff>
    </xdr:from>
    <xdr:to>
      <xdr:col>37</xdr:col>
      <xdr:colOff>261360</xdr:colOff>
      <xdr:row>90</xdr:row>
      <xdr:rowOff>447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2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23" activeCellId="0" sqref="AA23:AC23"/>
    </sheetView>
  </sheetViews>
  <sheetFormatPr defaultColWidth="11.41796875" defaultRowHeight="14.25" zeroHeight="false" outlineLevelRow="0" outlineLevelCol="0"/>
  <cols>
    <col collapsed="false" customWidth="false" hidden="true" outlineLevel="0" max="12" min="1" style="15" width="11.42"/>
    <col collapsed="false" customWidth="true" hidden="true" outlineLevel="0" max="13" min="13" style="15" width="1.13"/>
    <col collapsed="false" customWidth="false" hidden="true" outlineLevel="0" max="16" min="14" style="15" width="11.42"/>
    <col collapsed="false" customWidth="true" hidden="false" outlineLevel="0" max="17" min="17" style="15" width="5.13"/>
    <col collapsed="false" customWidth="true" hidden="false" outlineLevel="0" max="18" min="18" style="15" width="4.41"/>
    <col collapsed="false" customWidth="true" hidden="false" outlineLevel="0" max="21" min="19" style="15" width="4.14"/>
    <col collapsed="false" customWidth="true" hidden="false" outlineLevel="0" max="22" min="22" style="15" width="2.84"/>
    <col collapsed="false" customWidth="true" hidden="false" outlineLevel="0" max="27" min="23" style="15" width="4.41"/>
    <col collapsed="false" customWidth="true" hidden="false" outlineLevel="0" max="29" min="28" style="15" width="8.85"/>
    <col collapsed="false" customWidth="true" hidden="false" outlineLevel="0" max="33" min="30" style="15" width="3.85"/>
    <col collapsed="false" customWidth="true" hidden="false" outlineLevel="0" max="41" min="34" style="15" width="4.28"/>
    <col collapsed="false" customWidth="true" hidden="false" outlineLevel="0" max="49" min="42" style="15" width="4.14"/>
    <col collapsed="false" customWidth="true" hidden="false" outlineLevel="0" max="52" min="50" style="15" width="3.42"/>
    <col collapsed="false" customWidth="true" hidden="false" outlineLevel="0" max="53" min="53" style="15" width="2.84"/>
    <col collapsed="false" customWidth="true" hidden="false" outlineLevel="0" max="54" min="54" style="15" width="1.99"/>
    <col collapsed="false" customWidth="false" hidden="false" outlineLevel="0" max="257" min="55" style="15" width="11.42"/>
  </cols>
  <sheetData>
    <row r="1" customFormat="false" ht="15.75" hidden="false" customHeight="false" outlineLevel="0" collapsed="false">
      <c r="AY1" s="16"/>
      <c r="AZ1" s="16"/>
      <c r="BA1" s="16"/>
    </row>
    <row r="2" customFormat="false" ht="26.25" hidden="false" customHeight="true" outlineLevel="0" collapsed="false">
      <c r="AA2" s="17" t="s">
        <v>4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  <c r="AU2" s="18"/>
      <c r="AV2" s="18"/>
      <c r="AW2" s="19" t="s">
        <v>5</v>
      </c>
      <c r="AX2" s="19"/>
      <c r="AY2" s="19"/>
      <c r="AZ2" s="19"/>
      <c r="BA2" s="20"/>
    </row>
    <row r="3" customFormat="false" ht="18" hidden="false" customHeight="true" outlineLevel="0" collapsed="false">
      <c r="AA3" s="21" t="s">
        <v>6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2"/>
      <c r="AW3" s="23" t="s">
        <v>7</v>
      </c>
      <c r="AX3" s="23"/>
      <c r="AY3" s="23"/>
      <c r="AZ3" s="23"/>
      <c r="BA3" s="20"/>
    </row>
    <row r="4" customFormat="false" ht="28.5" hidden="false" customHeight="true" outlineLevel="0" collapsed="false"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W4" s="23"/>
      <c r="AX4" s="23"/>
      <c r="AY4" s="23"/>
      <c r="AZ4" s="23"/>
      <c r="BA4" s="20"/>
    </row>
    <row r="5" customFormat="false" ht="21" hidden="false" customHeight="true" outlineLevel="0" collapsed="false">
      <c r="AA5" s="25" t="s">
        <v>8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W5" s="23"/>
      <c r="AX5" s="23"/>
      <c r="AY5" s="23"/>
      <c r="AZ5" s="23"/>
      <c r="BA5" s="26"/>
    </row>
    <row r="6" customFormat="false" ht="19.5" hidden="false" customHeight="true" outlineLevel="0" collapsed="false">
      <c r="R6" s="27" t="s">
        <v>9</v>
      </c>
      <c r="S6" s="28"/>
      <c r="T6" s="29"/>
      <c r="U6" s="30" t="n">
        <v>0</v>
      </c>
      <c r="AA6" s="31" t="s">
        <v>10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customFormat="false" ht="6.75" hidden="false" customHeight="true" outlineLevel="0" collapsed="false">
      <c r="R7" s="32"/>
      <c r="S7" s="32"/>
      <c r="T7" s="32"/>
      <c r="U7" s="32"/>
      <c r="V7" s="32"/>
      <c r="W7" s="32"/>
      <c r="X7" s="32"/>
      <c r="Y7" s="32"/>
      <c r="Z7" s="32"/>
      <c r="AA7" s="32"/>
      <c r="AB7" s="33"/>
      <c r="AC7" s="33"/>
      <c r="AD7" s="33"/>
      <c r="AE7" s="33"/>
      <c r="AF7" s="33"/>
      <c r="AG7" s="33"/>
      <c r="AH7" s="33"/>
      <c r="AI7" s="33"/>
      <c r="AJ7" s="33"/>
      <c r="AK7" s="33"/>
      <c r="AN7" s="34"/>
      <c r="AO7" s="34"/>
    </row>
    <row r="8" customFormat="false" ht="24" hidden="false" customHeight="true" outlineLevel="0" collapsed="false">
      <c r="R8" s="35" t="s">
        <v>11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</row>
    <row r="9" customFormat="false" ht="14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8" customFormat="false" ht="41.25" hidden="false" customHeight="true" outlineLevel="0" collapsed="false"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</row>
    <row r="19" customFormat="false" ht="6" hidden="false" customHeight="true" outlineLevel="0" collapsed="false"/>
    <row r="20" customFormat="false" ht="19.5" hidden="false" customHeight="true" outlineLevel="0" collapsed="false">
      <c r="R20" s="37" t="s">
        <v>12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customFormat="false" ht="7.5" hidden="false" customHeight="true" outlineLevel="0" collapsed="false"/>
    <row r="22" customFormat="false" ht="9" hidden="false" customHeight="true" outlineLevel="0" collapsed="false"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40"/>
    </row>
    <row r="23" customFormat="false" ht="18" hidden="false" customHeight="true" outlineLevel="0" collapsed="false">
      <c r="R23" s="41" t="s">
        <v>13</v>
      </c>
      <c r="S23" s="42"/>
      <c r="T23" s="42"/>
      <c r="U23" s="42"/>
      <c r="V23" s="42"/>
      <c r="W23" s="42"/>
      <c r="X23" s="42"/>
      <c r="Y23" s="42"/>
      <c r="Z23" s="42"/>
      <c r="AA23" s="43"/>
      <c r="AB23" s="43"/>
      <c r="AC23" s="43"/>
      <c r="AD23" s="44"/>
      <c r="AE23" s="44"/>
      <c r="AF23" s="44"/>
      <c r="AG23" s="44"/>
      <c r="AH23" s="45" t="s">
        <v>14</v>
      </c>
      <c r="AI23" s="42"/>
      <c r="AJ23" s="42"/>
      <c r="AK23" s="42"/>
      <c r="AL23" s="44"/>
      <c r="AM23" s="44"/>
      <c r="AN23" s="44"/>
      <c r="AO23" s="44"/>
      <c r="AP23" s="44"/>
      <c r="AQ23" s="44"/>
      <c r="AR23" s="44"/>
      <c r="AS23" s="46"/>
      <c r="AT23" s="46"/>
      <c r="AU23" s="46"/>
      <c r="AV23" s="46"/>
      <c r="AW23" s="46"/>
      <c r="AX23" s="44"/>
      <c r="AY23" s="44"/>
      <c r="AZ23" s="44"/>
      <c r="BA23" s="47"/>
    </row>
    <row r="24" customFormat="false" ht="9" hidden="false" customHeight="true" outlineLevel="0" collapsed="false">
      <c r="R24" s="48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9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7"/>
    </row>
    <row r="25" customFormat="false" ht="18" hidden="false" customHeight="true" outlineLevel="0" collapsed="false">
      <c r="R25" s="41" t="s">
        <v>15</v>
      </c>
      <c r="S25" s="42"/>
      <c r="T25" s="42"/>
      <c r="U25" s="42"/>
      <c r="V25" s="42"/>
      <c r="W25" s="42"/>
      <c r="X25" s="42"/>
      <c r="Y25" s="42"/>
      <c r="Z25" s="42"/>
      <c r="AA25" s="50"/>
      <c r="AB25" s="50"/>
      <c r="AC25" s="50"/>
      <c r="AD25" s="50"/>
      <c r="AE25" s="50"/>
      <c r="AF25" s="50"/>
      <c r="AG25" s="44"/>
      <c r="AH25" s="45" t="s">
        <v>16</v>
      </c>
      <c r="AI25" s="44"/>
      <c r="AJ25" s="44"/>
      <c r="AK25" s="44"/>
      <c r="AL25" s="44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47"/>
    </row>
    <row r="26" customFormat="false" ht="8.25" hidden="false" customHeight="true" outlineLevel="0" collapsed="false">
      <c r="R26" s="52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7"/>
    </row>
    <row r="27" customFormat="false" ht="7.5" hidden="false" customHeight="true" outlineLevel="0" collapsed="false">
      <c r="R27" s="53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5"/>
    </row>
    <row r="28" customFormat="false" ht="6.75" hidden="false" customHeight="true" outlineLevel="0" collapsed="false"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</row>
    <row r="29" customFormat="false" ht="19.5" hidden="false" customHeight="true" outlineLevel="0" collapsed="false">
      <c r="R29" s="38"/>
      <c r="S29" s="39"/>
      <c r="T29" s="39"/>
      <c r="U29" s="39"/>
      <c r="V29" s="39"/>
      <c r="W29" s="57" t="s">
        <v>17</v>
      </c>
      <c r="X29" s="57"/>
      <c r="Y29" s="57"/>
      <c r="Z29" s="57"/>
      <c r="AA29" s="57"/>
      <c r="AB29" s="57"/>
      <c r="AC29" s="57" t="s">
        <v>18</v>
      </c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 t="s">
        <v>19</v>
      </c>
      <c r="AP29" s="57"/>
      <c r="AQ29" s="57"/>
      <c r="AR29" s="57"/>
      <c r="AS29" s="57"/>
      <c r="AT29" s="57"/>
      <c r="AU29" s="39"/>
      <c r="AV29" s="39"/>
      <c r="AW29" s="39"/>
      <c r="AX29" s="39"/>
      <c r="AY29" s="39"/>
      <c r="AZ29" s="39"/>
      <c r="BA29" s="40"/>
    </row>
    <row r="30" customFormat="false" ht="18" hidden="false" customHeight="true" outlineLevel="0" collapsed="false">
      <c r="R30" s="58" t="s">
        <v>20</v>
      </c>
      <c r="S30" s="45"/>
      <c r="T30" s="44"/>
      <c r="U30" s="44"/>
      <c r="V30" s="44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44"/>
      <c r="AM30" s="44"/>
      <c r="AN30" s="44"/>
      <c r="AO30" s="60"/>
      <c r="AP30" s="60"/>
      <c r="AQ30" s="60"/>
      <c r="AR30" s="60"/>
      <c r="AS30" s="60"/>
      <c r="AT30" s="60"/>
      <c r="AU30" s="44"/>
      <c r="AV30" s="44"/>
      <c r="AW30" s="44"/>
      <c r="AX30" s="44"/>
      <c r="AY30" s="44"/>
      <c r="AZ30" s="44"/>
      <c r="BA30" s="47"/>
    </row>
    <row r="31" customFormat="false" ht="14.25" hidden="false" customHeight="true" outlineLevel="0" collapsed="false"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3"/>
      <c r="AI31" s="63"/>
      <c r="AJ31" s="62"/>
      <c r="AK31" s="62"/>
      <c r="AL31" s="62"/>
      <c r="AM31" s="64"/>
      <c r="AN31" s="64"/>
      <c r="AO31" s="64"/>
      <c r="AP31" s="64"/>
      <c r="AQ31" s="64"/>
      <c r="AR31" s="62"/>
      <c r="AS31" s="62"/>
      <c r="AT31" s="62"/>
      <c r="AU31" s="62"/>
      <c r="AV31" s="62"/>
      <c r="AW31" s="62"/>
      <c r="AX31" s="62"/>
      <c r="AY31" s="62"/>
      <c r="AZ31" s="62"/>
      <c r="BA31" s="65"/>
    </row>
    <row r="32" customFormat="false" ht="9" hidden="false" customHeight="true" outlineLevel="0" collapsed="false">
      <c r="B32" s="15" t="s">
        <v>21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66"/>
      <c r="AF32" s="6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</row>
    <row r="33" customFormat="false" ht="8.25" hidden="true" customHeight="true" outlineLevel="0" collapsed="false">
      <c r="B33" s="15" t="s">
        <v>22</v>
      </c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66"/>
      <c r="AF33" s="6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</row>
    <row r="34" customFormat="false" ht="14.25" hidden="true" customHeight="false" outlineLevel="0" collapsed="false"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66"/>
      <c r="AF34" s="66"/>
      <c r="AG34" s="66"/>
      <c r="AH34" s="56"/>
      <c r="AI34" s="6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</row>
    <row r="35" customFormat="false" ht="10.5" hidden="true" customHeight="true" outlineLevel="0" collapsed="false"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66"/>
      <c r="AF35" s="66"/>
      <c r="AG35" s="56"/>
      <c r="AH35" s="56"/>
      <c r="AI35" s="6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customFormat="false" ht="14.25" hidden="true" customHeight="false" outlineLevel="0" collapsed="false"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66"/>
      <c r="AF36" s="66"/>
      <c r="AG36" s="66"/>
      <c r="AH36" s="56"/>
      <c r="AI36" s="6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</row>
    <row r="37" customFormat="false" ht="9.75" hidden="true" customHeight="true" outlineLevel="0" collapsed="false">
      <c r="L37" s="15" t="s">
        <v>23</v>
      </c>
      <c r="M37" s="67" t="str">
        <f aca="false">CONCATENATE(W30,AC30)</f>
        <v/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66"/>
      <c r="AF37" s="66"/>
      <c r="AG37" s="56"/>
      <c r="AH37" s="56"/>
      <c r="AI37" s="6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</row>
    <row r="38" customFormat="false" ht="14.25" hidden="true" customHeight="false" outlineLevel="0" collapsed="false">
      <c r="R38" s="56"/>
      <c r="S38" s="56"/>
      <c r="T38" s="56"/>
      <c r="U38" s="6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66"/>
      <c r="AI38" s="6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</row>
    <row r="39" customFormat="false" ht="10.5" hidden="true" customHeight="true" outlineLevel="0" collapsed="false"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68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</row>
    <row r="40" customFormat="false" ht="14.25" hidden="true" customHeight="false" outlineLevel="0" collapsed="false">
      <c r="R40" s="56"/>
      <c r="S40" s="56"/>
      <c r="T40" s="56"/>
      <c r="U40" s="6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</row>
    <row r="41" customFormat="false" ht="6.75" hidden="true" customHeight="true" outlineLevel="0" collapsed="false"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</row>
    <row r="42" customFormat="false" ht="19.5" hidden="false" customHeight="true" outlineLevel="0" collapsed="false">
      <c r="R42" s="69" t="s">
        <v>24</v>
      </c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customFormat="false" ht="17.25" hidden="false" customHeight="true" outlineLevel="0" collapsed="false">
      <c r="R43" s="70" t="s">
        <v>25</v>
      </c>
    </row>
    <row r="44" customFormat="false" ht="21.75" hidden="false" customHeight="true" outlineLevel="0" collapsed="false">
      <c r="R44" s="71" t="s">
        <v>26</v>
      </c>
    </row>
    <row r="45" customFormat="false" ht="18" hidden="false" customHeight="true" outlineLevel="0" collapsed="false">
      <c r="R45" s="72" t="s">
        <v>27</v>
      </c>
      <c r="S45" s="72"/>
      <c r="T45" s="72"/>
      <c r="U45" s="72"/>
      <c r="V45" s="72"/>
      <c r="W45" s="72"/>
      <c r="X45" s="72"/>
      <c r="Y45" s="72"/>
      <c r="Z45" s="72"/>
      <c r="AA45" s="72"/>
      <c r="AB45" s="73" t="s">
        <v>28</v>
      </c>
      <c r="AC45" s="73"/>
      <c r="AD45" s="73"/>
      <c r="AE45" s="73"/>
      <c r="AF45" s="73"/>
      <c r="AG45" s="73"/>
      <c r="AH45" s="74" t="s">
        <v>29</v>
      </c>
      <c r="AI45" s="74"/>
      <c r="AJ45" s="74"/>
      <c r="AK45" s="74"/>
      <c r="AL45" s="74"/>
      <c r="AM45" s="74"/>
      <c r="AN45" s="74"/>
      <c r="AO45" s="74"/>
    </row>
    <row r="46" customFormat="false" ht="20.25" hidden="false" customHeight="true" outlineLevel="0" collapsed="false"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5" t="s">
        <v>30</v>
      </c>
      <c r="AC46" s="75"/>
      <c r="AD46" s="75"/>
      <c r="AE46" s="75"/>
      <c r="AF46" s="75"/>
      <c r="AG46" s="75"/>
      <c r="AH46" s="76" t="s">
        <v>30</v>
      </c>
      <c r="AI46" s="76"/>
      <c r="AJ46" s="76"/>
      <c r="AK46" s="76"/>
      <c r="AL46" s="76"/>
      <c r="AM46" s="76"/>
      <c r="AN46" s="76"/>
      <c r="AO46" s="76"/>
    </row>
    <row r="47" customFormat="false" ht="20.25" hidden="false" customHeight="true" outlineLevel="0" collapsed="false">
      <c r="E47" s="77"/>
      <c r="F47" s="77"/>
      <c r="G47" s="77"/>
      <c r="H47" s="77"/>
      <c r="I47" s="78"/>
      <c r="J47" s="78"/>
      <c r="K47" s="78"/>
      <c r="L47" s="78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9" t="s">
        <v>31</v>
      </c>
      <c r="AC47" s="79"/>
      <c r="AD47" s="79" t="s">
        <v>32</v>
      </c>
      <c r="AE47" s="79"/>
      <c r="AF47" s="79"/>
      <c r="AG47" s="79"/>
      <c r="AH47" s="79" t="s">
        <v>31</v>
      </c>
      <c r="AI47" s="79"/>
      <c r="AJ47" s="79"/>
      <c r="AK47" s="79"/>
      <c r="AL47" s="80" t="s">
        <v>32</v>
      </c>
      <c r="AM47" s="80"/>
      <c r="AN47" s="80"/>
      <c r="AO47" s="80"/>
      <c r="AP47" s="56"/>
      <c r="AQ47" s="56"/>
      <c r="AR47" s="56"/>
      <c r="AS47" s="56"/>
      <c r="AT47" s="56"/>
      <c r="AU47" s="81"/>
    </row>
    <row r="48" customFormat="false" ht="20.25" hidden="false" customHeight="true" outlineLevel="0" collapsed="false">
      <c r="E48" s="77"/>
      <c r="F48" s="77"/>
      <c r="G48" s="77"/>
      <c r="H48" s="77"/>
      <c r="I48" s="78"/>
      <c r="J48" s="78"/>
      <c r="K48" s="78"/>
      <c r="L48" s="78"/>
      <c r="O48" s="82" t="n">
        <f aca="false">SUM(O50:O64)</f>
        <v>0</v>
      </c>
      <c r="R48" s="83" t="s">
        <v>33</v>
      </c>
      <c r="S48" s="84" t="s">
        <v>34</v>
      </c>
      <c r="T48" s="84"/>
      <c r="U48" s="84"/>
      <c r="V48" s="84"/>
      <c r="W48" s="84"/>
      <c r="X48" s="84"/>
      <c r="Y48" s="84"/>
      <c r="Z48" s="84"/>
      <c r="AA48" s="84"/>
      <c r="AB48" s="85" t="s">
        <v>35</v>
      </c>
      <c r="AC48" s="85" t="s">
        <v>36</v>
      </c>
      <c r="AD48" s="85" t="s">
        <v>35</v>
      </c>
      <c r="AE48" s="85"/>
      <c r="AF48" s="86" t="s">
        <v>36</v>
      </c>
      <c r="AG48" s="86"/>
      <c r="AH48" s="85" t="s">
        <v>35</v>
      </c>
      <c r="AI48" s="85"/>
      <c r="AJ48" s="85" t="s">
        <v>36</v>
      </c>
      <c r="AK48" s="85"/>
      <c r="AL48" s="85" t="s">
        <v>35</v>
      </c>
      <c r="AM48" s="85"/>
      <c r="AN48" s="87" t="s">
        <v>36</v>
      </c>
      <c r="AO48" s="87"/>
      <c r="AP48" s="88"/>
      <c r="AQ48" s="88"/>
      <c r="AR48" s="88"/>
      <c r="AS48" s="88"/>
      <c r="AT48" s="88"/>
      <c r="AU48" s="81"/>
    </row>
    <row r="49" customFormat="false" ht="20.25" hidden="false" customHeight="true" outlineLevel="0" collapsed="false">
      <c r="E49" s="77"/>
      <c r="F49" s="89"/>
      <c r="G49" s="89"/>
      <c r="H49" s="89"/>
      <c r="I49" s="89"/>
      <c r="J49" s="89"/>
      <c r="K49" s="90"/>
      <c r="L49" s="91" t="str">
        <f aca="false">S49</f>
        <v>TOTAL</v>
      </c>
      <c r="N49" s="92" t="s">
        <v>37</v>
      </c>
      <c r="O49" s="15" t="n">
        <f aca="false">SUM(AB49:AO49)</f>
        <v>0</v>
      </c>
      <c r="R49" s="83"/>
      <c r="S49" s="84" t="s">
        <v>38</v>
      </c>
      <c r="T49" s="84"/>
      <c r="U49" s="84"/>
      <c r="V49" s="84"/>
      <c r="W49" s="84"/>
      <c r="X49" s="84"/>
      <c r="Y49" s="84"/>
      <c r="Z49" s="84"/>
      <c r="AA49" s="84"/>
      <c r="AB49" s="93" t="n">
        <f aca="false">SUM(AB50:AB64)</f>
        <v>0</v>
      </c>
      <c r="AC49" s="93" t="n">
        <f aca="false">SUM(AC50:AC64)</f>
        <v>0</v>
      </c>
      <c r="AD49" s="93" t="n">
        <f aca="false">SUM(AD50:AE64)</f>
        <v>0</v>
      </c>
      <c r="AE49" s="93"/>
      <c r="AF49" s="93" t="n">
        <f aca="false">SUM(AF50:AG64)</f>
        <v>0</v>
      </c>
      <c r="AG49" s="93"/>
      <c r="AH49" s="93" t="n">
        <f aca="false">SUM(AH50:AI64)</f>
        <v>0</v>
      </c>
      <c r="AI49" s="93"/>
      <c r="AJ49" s="93" t="n">
        <f aca="false">SUM(AJ50:AK64)</f>
        <v>0</v>
      </c>
      <c r="AK49" s="93"/>
      <c r="AL49" s="93" t="n">
        <f aca="false">SUM(AL50:AM64)</f>
        <v>0</v>
      </c>
      <c r="AM49" s="93"/>
      <c r="AN49" s="94" t="n">
        <f aca="false">SUM(AN50:AO64)</f>
        <v>0</v>
      </c>
      <c r="AO49" s="94"/>
      <c r="AP49" s="95"/>
      <c r="AQ49" s="95"/>
      <c r="AR49" s="56"/>
      <c r="AS49" s="56"/>
      <c r="AT49" s="56"/>
      <c r="AU49" s="81"/>
    </row>
    <row r="50" customFormat="false" ht="20.25" hidden="false" customHeight="true" outlineLevel="0" collapsed="false">
      <c r="L50" s="91" t="str">
        <f aca="false">S50</f>
        <v>Artes Plásticas</v>
      </c>
      <c r="N50" s="92" t="s">
        <v>39</v>
      </c>
      <c r="O50" s="15" t="n">
        <f aca="false">SUM(AB50:AO50)</f>
        <v>0</v>
      </c>
      <c r="R50" s="96" t="s">
        <v>39</v>
      </c>
      <c r="S50" s="97" t="s">
        <v>40</v>
      </c>
      <c r="T50" s="97"/>
      <c r="U50" s="97"/>
      <c r="V50" s="97"/>
      <c r="W50" s="97"/>
      <c r="X50" s="97"/>
      <c r="Y50" s="97"/>
      <c r="Z50" s="97"/>
      <c r="AA50" s="97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100"/>
      <c r="AO50" s="100"/>
      <c r="AP50" s="56"/>
      <c r="AQ50" s="56"/>
      <c r="AR50" s="56"/>
      <c r="AS50" s="56"/>
      <c r="AT50" s="56"/>
      <c r="AU50" s="81"/>
    </row>
    <row r="51" customFormat="false" ht="20.25" hidden="false" customHeight="true" outlineLevel="0" collapsed="false">
      <c r="L51" s="91" t="str">
        <f aca="false">S51</f>
        <v>Teatro</v>
      </c>
      <c r="N51" s="92" t="s">
        <v>41</v>
      </c>
      <c r="O51" s="15" t="n">
        <f aca="false">SUM(AB51:AO51)</f>
        <v>0</v>
      </c>
      <c r="R51" s="101" t="s">
        <v>41</v>
      </c>
      <c r="S51" s="97" t="s">
        <v>42</v>
      </c>
      <c r="T51" s="97"/>
      <c r="U51" s="97"/>
      <c r="V51" s="97"/>
      <c r="W51" s="97"/>
      <c r="X51" s="97"/>
      <c r="Y51" s="97"/>
      <c r="Z51" s="97"/>
      <c r="AA51" s="97"/>
      <c r="AB51" s="102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4"/>
      <c r="AO51" s="104"/>
      <c r="AP51" s="56"/>
      <c r="AQ51" s="56"/>
      <c r="AR51" s="105"/>
      <c r="AS51" s="105"/>
      <c r="AT51" s="81"/>
      <c r="AU51" s="81"/>
    </row>
    <row r="52" customFormat="false" ht="20.25" hidden="false" customHeight="true" outlineLevel="0" collapsed="false">
      <c r="L52" s="91" t="str">
        <f aca="false">S52</f>
        <v>Danza</v>
      </c>
      <c r="N52" s="92" t="s">
        <v>43</v>
      </c>
      <c r="O52" s="15" t="n">
        <f aca="false">SUM(AB52:AO52)</f>
        <v>0</v>
      </c>
      <c r="R52" s="96" t="s">
        <v>43</v>
      </c>
      <c r="S52" s="97" t="s">
        <v>44</v>
      </c>
      <c r="T52" s="97"/>
      <c r="U52" s="97"/>
      <c r="V52" s="97"/>
      <c r="W52" s="97"/>
      <c r="X52" s="97"/>
      <c r="Y52" s="97"/>
      <c r="Z52" s="97"/>
      <c r="AA52" s="97"/>
      <c r="AB52" s="102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4"/>
      <c r="AO52" s="104"/>
      <c r="AP52" s="56"/>
      <c r="AQ52" s="56"/>
      <c r="AR52" s="106"/>
      <c r="AS52" s="106"/>
      <c r="AT52" s="81"/>
      <c r="AU52" s="81"/>
    </row>
    <row r="53" customFormat="false" ht="20.25" hidden="false" customHeight="true" outlineLevel="0" collapsed="false">
      <c r="L53" s="91" t="str">
        <f aca="false">S53</f>
        <v>Danza Folklórica</v>
      </c>
      <c r="N53" s="92" t="s">
        <v>45</v>
      </c>
      <c r="O53" s="15" t="n">
        <f aca="false">SUM(AB53:AO53)</f>
        <v>0</v>
      </c>
      <c r="R53" s="101" t="s">
        <v>45</v>
      </c>
      <c r="S53" s="97" t="s">
        <v>46</v>
      </c>
      <c r="T53" s="97"/>
      <c r="U53" s="97"/>
      <c r="V53" s="97"/>
      <c r="W53" s="97"/>
      <c r="X53" s="97"/>
      <c r="Y53" s="97"/>
      <c r="Z53" s="97"/>
      <c r="AA53" s="97"/>
      <c r="AB53" s="102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4"/>
      <c r="AO53" s="104"/>
      <c r="AP53" s="56"/>
      <c r="AQ53" s="56"/>
      <c r="AR53" s="106"/>
      <c r="AS53" s="106"/>
      <c r="AT53" s="81"/>
      <c r="AU53" s="81"/>
    </row>
    <row r="54" customFormat="false" ht="20.25" hidden="false" customHeight="true" outlineLevel="0" collapsed="false">
      <c r="A54" s="82" t="n">
        <f aca="false">SUM(A55:A64)</f>
        <v>0</v>
      </c>
      <c r="G54" s="82" t="n">
        <f aca="false">SUM(G55:G64)</f>
        <v>0</v>
      </c>
      <c r="L54" s="91" t="str">
        <f aca="false">S54</f>
        <v>Música</v>
      </c>
      <c r="N54" s="92" t="s">
        <v>47</v>
      </c>
      <c r="O54" s="15" t="n">
        <f aca="false">SUM(AB54:AO54)</f>
        <v>0</v>
      </c>
      <c r="R54" s="96" t="s">
        <v>47</v>
      </c>
      <c r="S54" s="97" t="s">
        <v>48</v>
      </c>
      <c r="T54" s="97"/>
      <c r="U54" s="97"/>
      <c r="V54" s="97"/>
      <c r="W54" s="97"/>
      <c r="X54" s="97"/>
      <c r="Y54" s="97"/>
      <c r="Z54" s="97"/>
      <c r="AA54" s="97"/>
      <c r="AB54" s="102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4"/>
      <c r="AO54" s="104"/>
      <c r="AP54" s="56"/>
      <c r="AQ54" s="56"/>
      <c r="AR54" s="106"/>
      <c r="AS54" s="106"/>
      <c r="AT54" s="81"/>
      <c r="AU54" s="81"/>
    </row>
    <row r="55" customFormat="false" ht="20.25" hidden="false" customHeight="true" outlineLevel="0" collapsed="false">
      <c r="A55" s="15" t="n">
        <f aca="false">IF(V55="OTRO",1,IF(V55="Otros",1,IF(V55="otro",1,IF(V55="otr",1,0))))</f>
        <v>0</v>
      </c>
      <c r="G55" s="15" t="n">
        <f aca="false">IF(V55&lt;&gt;"",IF(LEN(V55)&lt;5,1,0),IF(V55+V55&gt;0,1,0))</f>
        <v>0</v>
      </c>
      <c r="L55" s="107" t="str">
        <f aca="false">IF(V55&lt;&gt;"",V55,"")</f>
        <v/>
      </c>
      <c r="N55" s="92" t="s">
        <v>49</v>
      </c>
      <c r="O55" s="15" t="n">
        <f aca="false">SUM(AB55:AO55)</f>
        <v>0</v>
      </c>
      <c r="R55" s="101" t="s">
        <v>49</v>
      </c>
      <c r="S55" s="108" t="s">
        <v>50</v>
      </c>
      <c r="T55" s="108"/>
      <c r="U55" s="108"/>
      <c r="V55" s="109"/>
      <c r="W55" s="109"/>
      <c r="X55" s="109"/>
      <c r="Y55" s="109"/>
      <c r="Z55" s="109"/>
      <c r="AA55" s="109"/>
      <c r="AB55" s="102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4"/>
      <c r="AO55" s="104"/>
      <c r="AP55" s="56"/>
      <c r="AQ55" s="56"/>
      <c r="AR55" s="106"/>
      <c r="AS55" s="106"/>
      <c r="AT55" s="81"/>
      <c r="AU55" s="81"/>
    </row>
    <row r="56" customFormat="false" ht="20.25" hidden="false" customHeight="true" outlineLevel="0" collapsed="false">
      <c r="A56" s="15" t="n">
        <f aca="false">IF(V56="OTRO",1,IF(V56="Otros",1,IF(V56="otro",1,IF(V56="otr",1,0))))</f>
        <v>0</v>
      </c>
      <c r="G56" s="15" t="n">
        <f aca="false">IF(V56&lt;&gt;"",IF(LEN(V56)&lt;5,1,0),IF(V56+V56&gt;0,1,0))</f>
        <v>0</v>
      </c>
      <c r="L56" s="107" t="str">
        <f aca="false">IF(V56&lt;&gt;"",V56,"")</f>
        <v/>
      </c>
      <c r="N56" s="92" t="s">
        <v>51</v>
      </c>
      <c r="O56" s="15" t="n">
        <f aca="false">SUM(AB56:AO56)</f>
        <v>0</v>
      </c>
      <c r="R56" s="96" t="s">
        <v>51</v>
      </c>
      <c r="S56" s="108" t="s">
        <v>50</v>
      </c>
      <c r="T56" s="108"/>
      <c r="U56" s="108"/>
      <c r="V56" s="109"/>
      <c r="W56" s="109"/>
      <c r="X56" s="109"/>
      <c r="Y56" s="109"/>
      <c r="Z56" s="109"/>
      <c r="AA56" s="109"/>
      <c r="AB56" s="102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4"/>
      <c r="AO56" s="104"/>
      <c r="AP56" s="56"/>
      <c r="AQ56" s="56"/>
      <c r="AR56" s="106"/>
      <c r="AS56" s="106"/>
      <c r="AT56" s="81"/>
      <c r="AU56" s="81"/>
    </row>
    <row r="57" customFormat="false" ht="20.25" hidden="false" customHeight="true" outlineLevel="0" collapsed="false">
      <c r="A57" s="15" t="n">
        <f aca="false">IF(V57="OTRO",1,IF(V57="Otros",1,IF(V57="otro",1,IF(V57="otr",1,0))))</f>
        <v>0</v>
      </c>
      <c r="G57" s="15" t="n">
        <f aca="false">IF(V57&lt;&gt;"",IF(LEN(V57)&lt;5,1,0),IF(V57+V57&gt;0,1,0))</f>
        <v>0</v>
      </c>
      <c r="L57" s="107" t="str">
        <f aca="false">IF(V57&lt;&gt;"",V57,"")</f>
        <v/>
      </c>
      <c r="N57" s="92" t="s">
        <v>52</v>
      </c>
      <c r="O57" s="15" t="n">
        <f aca="false">SUM(AB57:AO57)</f>
        <v>0</v>
      </c>
      <c r="R57" s="101" t="s">
        <v>52</v>
      </c>
      <c r="S57" s="108" t="s">
        <v>50</v>
      </c>
      <c r="T57" s="108"/>
      <c r="U57" s="108"/>
      <c r="V57" s="109"/>
      <c r="W57" s="109"/>
      <c r="X57" s="109"/>
      <c r="Y57" s="109"/>
      <c r="Z57" s="109"/>
      <c r="AA57" s="109"/>
      <c r="AB57" s="102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4"/>
      <c r="AO57" s="104"/>
      <c r="AP57" s="56"/>
      <c r="AQ57" s="56"/>
      <c r="AR57" s="106"/>
      <c r="AS57" s="106"/>
      <c r="AT57" s="81"/>
      <c r="AU57" s="81"/>
    </row>
    <row r="58" customFormat="false" ht="20.25" hidden="false" customHeight="true" outlineLevel="0" collapsed="false">
      <c r="A58" s="15" t="n">
        <f aca="false">IF(V58="OTRO",1,IF(V58="Otros",1,IF(V58="otro",1,IF(V58="otr",1,0))))</f>
        <v>0</v>
      </c>
      <c r="G58" s="15" t="n">
        <f aca="false">IF(V58&lt;&gt;"",IF(LEN(V58)&lt;5,1,0),IF(V58+V58&gt;0,1,0))</f>
        <v>0</v>
      </c>
      <c r="L58" s="107" t="str">
        <f aca="false">IF(V58&lt;&gt;"",V58,"")</f>
        <v/>
      </c>
      <c r="N58" s="92" t="s">
        <v>53</v>
      </c>
      <c r="O58" s="15" t="n">
        <f aca="false">SUM(AB58:AO58)</f>
        <v>0</v>
      </c>
      <c r="R58" s="96" t="s">
        <v>53</v>
      </c>
      <c r="S58" s="108" t="s">
        <v>50</v>
      </c>
      <c r="T58" s="108"/>
      <c r="U58" s="108"/>
      <c r="V58" s="109"/>
      <c r="W58" s="109"/>
      <c r="X58" s="109"/>
      <c r="Y58" s="109"/>
      <c r="Z58" s="109"/>
      <c r="AA58" s="109"/>
      <c r="AB58" s="102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4"/>
      <c r="AO58" s="104"/>
      <c r="AP58" s="56"/>
      <c r="AQ58" s="56"/>
      <c r="AR58" s="110"/>
      <c r="AS58" s="110"/>
      <c r="AT58" s="81"/>
      <c r="AU58" s="81"/>
    </row>
    <row r="59" customFormat="false" ht="20.25" hidden="false" customHeight="true" outlineLevel="0" collapsed="false">
      <c r="A59" s="15" t="n">
        <f aca="false">IF(V59="OTRO",1,IF(V59="Otros",1,IF(V59="otro",1,IF(V59="otr",1,0))))</f>
        <v>0</v>
      </c>
      <c r="G59" s="15" t="n">
        <f aca="false">IF(V59&lt;&gt;"",IF(LEN(V59)&lt;5,1,0),IF(V59+V59&gt;0,1,0))</f>
        <v>0</v>
      </c>
      <c r="L59" s="107" t="str">
        <f aca="false">IF(V59&lt;&gt;"",V59,"")</f>
        <v/>
      </c>
      <c r="N59" s="92" t="s">
        <v>54</v>
      </c>
      <c r="O59" s="15" t="n">
        <f aca="false">SUM(AB59:AO59)</f>
        <v>0</v>
      </c>
      <c r="R59" s="101" t="s">
        <v>54</v>
      </c>
      <c r="S59" s="108" t="s">
        <v>50</v>
      </c>
      <c r="T59" s="108"/>
      <c r="U59" s="108"/>
      <c r="V59" s="109"/>
      <c r="W59" s="109"/>
      <c r="X59" s="109"/>
      <c r="Y59" s="109"/>
      <c r="Z59" s="109"/>
      <c r="AA59" s="109"/>
      <c r="AB59" s="102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4"/>
      <c r="AO59" s="104"/>
      <c r="AP59" s="56"/>
      <c r="AQ59" s="56"/>
      <c r="AR59" s="111"/>
      <c r="AS59" s="111"/>
      <c r="AT59" s="81"/>
      <c r="AU59" s="81"/>
    </row>
    <row r="60" customFormat="false" ht="20.25" hidden="false" customHeight="true" outlineLevel="0" collapsed="false">
      <c r="A60" s="15" t="n">
        <f aca="false">IF(V60="OTRO",1,IF(V60="Otros",1,IF(V60="otro",1,IF(V60="otr",1,0))))</f>
        <v>0</v>
      </c>
      <c r="G60" s="15" t="n">
        <f aca="false">IF(V60&lt;&gt;"",IF(LEN(V60)&lt;5,1,0),IF(V60+V60&gt;0,1,0))</f>
        <v>0</v>
      </c>
      <c r="L60" s="107" t="str">
        <f aca="false">IF(V60&lt;&gt;"",V60,"")</f>
        <v/>
      </c>
      <c r="N60" s="92" t="s">
        <v>55</v>
      </c>
      <c r="O60" s="15" t="n">
        <f aca="false">SUM(AB60:AO60)</f>
        <v>0</v>
      </c>
      <c r="R60" s="96" t="s">
        <v>55</v>
      </c>
      <c r="S60" s="108" t="s">
        <v>50</v>
      </c>
      <c r="T60" s="108"/>
      <c r="U60" s="108"/>
      <c r="V60" s="109"/>
      <c r="W60" s="109"/>
      <c r="X60" s="109"/>
      <c r="Y60" s="109"/>
      <c r="Z60" s="109"/>
      <c r="AA60" s="109"/>
      <c r="AB60" s="102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4"/>
      <c r="AO60" s="104"/>
      <c r="AP60" s="56"/>
      <c r="AQ60" s="56"/>
      <c r="AR60" s="112"/>
      <c r="AS60" s="112"/>
      <c r="AT60" s="81"/>
      <c r="AU60" s="81"/>
    </row>
    <row r="61" customFormat="false" ht="20.25" hidden="false" customHeight="true" outlineLevel="0" collapsed="false">
      <c r="A61" s="15" t="n">
        <f aca="false">IF(V61="OTRO",1,IF(V61="Otros",1,IF(V61="otro",1,IF(V61="otr",1,0))))</f>
        <v>0</v>
      </c>
      <c r="G61" s="15" t="n">
        <f aca="false">IF(V61&lt;&gt;"",IF(LEN(V61)&lt;5,1,0),IF(V61+V61&gt;0,1,0))</f>
        <v>0</v>
      </c>
      <c r="L61" s="107" t="str">
        <f aca="false">IF(V61&lt;&gt;"",V61,"")</f>
        <v/>
      </c>
      <c r="N61" s="92" t="s">
        <v>56</v>
      </c>
      <c r="O61" s="15" t="n">
        <f aca="false">SUM(AB61:AO61)</f>
        <v>0</v>
      </c>
      <c r="R61" s="101" t="s">
        <v>56</v>
      </c>
      <c r="S61" s="108" t="s">
        <v>50</v>
      </c>
      <c r="T61" s="108"/>
      <c r="U61" s="108"/>
      <c r="V61" s="109"/>
      <c r="W61" s="109"/>
      <c r="X61" s="109"/>
      <c r="Y61" s="109"/>
      <c r="Z61" s="109"/>
      <c r="AA61" s="109"/>
      <c r="AB61" s="102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4"/>
      <c r="AO61" s="104"/>
      <c r="AP61" s="56"/>
      <c r="AQ61" s="56"/>
      <c r="AR61" s="113"/>
      <c r="AS61" s="113"/>
      <c r="AT61" s="81"/>
      <c r="AU61" s="81"/>
    </row>
    <row r="62" customFormat="false" ht="20.25" hidden="false" customHeight="true" outlineLevel="0" collapsed="false">
      <c r="A62" s="15" t="n">
        <f aca="false">IF(V62="OTRO",1,IF(V62="Otros",1,IF(V62="otro",1,IF(V62="otr",1,0))))</f>
        <v>0</v>
      </c>
      <c r="G62" s="15" t="n">
        <f aca="false">IF(V62&lt;&gt;"",IF(LEN(V62)&lt;5,1,0),IF(V62+V62&gt;0,1,0))</f>
        <v>0</v>
      </c>
      <c r="L62" s="107" t="str">
        <f aca="false">IF(V62&lt;&gt;"",V62,"")</f>
        <v/>
      </c>
      <c r="N62" s="92" t="s">
        <v>57</v>
      </c>
      <c r="O62" s="15" t="n">
        <f aca="false">SUM(AB62:AO62)</f>
        <v>0</v>
      </c>
      <c r="R62" s="96" t="s">
        <v>57</v>
      </c>
      <c r="S62" s="108" t="s">
        <v>50</v>
      </c>
      <c r="T62" s="108"/>
      <c r="U62" s="108"/>
      <c r="V62" s="109"/>
      <c r="W62" s="109"/>
      <c r="X62" s="109"/>
      <c r="Y62" s="109"/>
      <c r="Z62" s="109"/>
      <c r="AA62" s="109"/>
      <c r="AB62" s="102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4"/>
      <c r="AO62" s="104"/>
      <c r="AP62" s="56"/>
      <c r="AQ62" s="56"/>
      <c r="AR62" s="112"/>
      <c r="AS62" s="112"/>
      <c r="AT62" s="81"/>
      <c r="AU62" s="81"/>
    </row>
    <row r="63" customFormat="false" ht="20.25" hidden="false" customHeight="true" outlineLevel="0" collapsed="false">
      <c r="A63" s="15" t="n">
        <f aca="false">IF(V63="OTRO",1,IF(V63="Otros",1,IF(V63="otro",1,IF(V63="otr",1,0))))</f>
        <v>0</v>
      </c>
      <c r="G63" s="15" t="n">
        <f aca="false">IF(V63&lt;&gt;"",IF(LEN(V63)&lt;5,1,0),IF(V63+V63&gt;0,1,0))</f>
        <v>0</v>
      </c>
      <c r="L63" s="107" t="str">
        <f aca="false">IF(V63&lt;&gt;"",V63,"")</f>
        <v/>
      </c>
      <c r="N63" s="92" t="s">
        <v>58</v>
      </c>
      <c r="O63" s="15" t="n">
        <f aca="false">SUM(AB63:AO63)</f>
        <v>0</v>
      </c>
      <c r="R63" s="101" t="s">
        <v>58</v>
      </c>
      <c r="S63" s="108" t="s">
        <v>50</v>
      </c>
      <c r="T63" s="108"/>
      <c r="U63" s="108"/>
      <c r="V63" s="109"/>
      <c r="W63" s="109"/>
      <c r="X63" s="109"/>
      <c r="Y63" s="109"/>
      <c r="Z63" s="109"/>
      <c r="AA63" s="109"/>
      <c r="AB63" s="102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4"/>
      <c r="AO63" s="104"/>
      <c r="AP63" s="56"/>
      <c r="AQ63" s="56"/>
      <c r="AR63" s="110"/>
      <c r="AS63" s="110"/>
      <c r="AT63" s="81"/>
      <c r="AU63" s="81"/>
    </row>
    <row r="64" customFormat="false" ht="20.25" hidden="false" customHeight="true" outlineLevel="0" collapsed="false">
      <c r="A64" s="15" t="n">
        <f aca="false">IF(V64="OTRO",1,IF(V64="Otros",1,IF(V64="otro",1,IF(V64="otr",1,0))))</f>
        <v>0</v>
      </c>
      <c r="G64" s="15" t="n">
        <f aca="false">IF(V64&lt;&gt;"",IF(LEN(V64)&lt;5,1,0),IF(V64+V64&gt;0,1,0))</f>
        <v>0</v>
      </c>
      <c r="L64" s="107" t="str">
        <f aca="false">IF(V64&lt;&gt;"",V64,"")</f>
        <v/>
      </c>
      <c r="N64" s="92" t="s">
        <v>59</v>
      </c>
      <c r="O64" s="15" t="n">
        <f aca="false">SUM(AB64:AO64)</f>
        <v>0</v>
      </c>
      <c r="R64" s="114" t="s">
        <v>59</v>
      </c>
      <c r="S64" s="115" t="s">
        <v>50</v>
      </c>
      <c r="T64" s="115"/>
      <c r="U64" s="115"/>
      <c r="V64" s="116"/>
      <c r="W64" s="116"/>
      <c r="X64" s="116"/>
      <c r="Y64" s="116"/>
      <c r="Z64" s="116"/>
      <c r="AA64" s="116"/>
      <c r="AB64" s="117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9"/>
      <c r="AO64" s="119"/>
      <c r="BB64" s="81"/>
      <c r="BC64" s="81"/>
      <c r="BD64" s="81"/>
      <c r="BE64" s="81"/>
      <c r="BF64" s="81"/>
      <c r="BG64" s="81"/>
    </row>
    <row r="66" customFormat="false" ht="18" hidden="false" customHeight="true" outlineLevel="0" collapsed="false">
      <c r="R66" s="120" t="s">
        <v>60</v>
      </c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1"/>
      <c r="AI66" s="122" t="s">
        <v>61</v>
      </c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</row>
    <row r="67" customFormat="false" ht="14.25" hidden="false" customHeight="false" outlineLevel="0" collapsed="false"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56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</row>
    <row r="68" customFormat="false" ht="14.25" hidden="false" customHeight="true" outlineLevel="0" collapsed="false">
      <c r="R68" s="123" t="s">
        <v>62</v>
      </c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56"/>
      <c r="AI68" s="123" t="s">
        <v>62</v>
      </c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</row>
    <row r="69" customFormat="false" ht="14.25" hidden="false" customHeight="false" outlineLevel="0" collapsed="false"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</row>
    <row r="70" customFormat="false" ht="14.25" hidden="false" customHeight="false" outlineLevel="0" collapsed="false">
      <c r="R70" s="124"/>
    </row>
    <row r="71" customFormat="false" ht="21.75" hidden="false" customHeight="true" outlineLevel="0" collapsed="false">
      <c r="R71" s="125" t="s">
        <v>27</v>
      </c>
      <c r="S71" s="125"/>
      <c r="T71" s="125"/>
      <c r="U71" s="125"/>
      <c r="V71" s="125"/>
      <c r="W71" s="125"/>
      <c r="X71" s="125"/>
      <c r="Y71" s="125"/>
      <c r="Z71" s="125"/>
      <c r="AA71" s="125"/>
      <c r="AB71" s="126" t="s">
        <v>63</v>
      </c>
      <c r="AC71" s="126"/>
      <c r="AD71" s="126"/>
      <c r="AE71" s="126"/>
      <c r="AF71" s="126"/>
      <c r="AG71" s="126"/>
      <c r="AH71" s="81"/>
      <c r="AI71" s="125" t="s">
        <v>27</v>
      </c>
      <c r="AJ71" s="125"/>
      <c r="AK71" s="125"/>
      <c r="AL71" s="125"/>
      <c r="AM71" s="125"/>
      <c r="AN71" s="125"/>
      <c r="AO71" s="125"/>
      <c r="AP71" s="125"/>
      <c r="AQ71" s="125"/>
      <c r="AR71" s="125"/>
      <c r="AS71" s="126" t="s">
        <v>63</v>
      </c>
      <c r="AT71" s="126"/>
      <c r="AU71" s="126"/>
      <c r="AV71" s="126"/>
      <c r="AW71" s="126"/>
      <c r="AX71" s="126"/>
      <c r="AY71" s="126"/>
      <c r="AZ71" s="126"/>
    </row>
    <row r="72" customFormat="false" ht="21.75" hidden="false" customHeight="true" outlineLevel="0" collapsed="false">
      <c r="J72" s="127" t="s">
        <v>64</v>
      </c>
      <c r="N72" s="127" t="s">
        <v>65</v>
      </c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85" t="s">
        <v>66</v>
      </c>
      <c r="AC72" s="85"/>
      <c r="AD72" s="87" t="s">
        <v>67</v>
      </c>
      <c r="AE72" s="87"/>
      <c r="AF72" s="87"/>
      <c r="AG72" s="87"/>
      <c r="AH72" s="56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85" t="s">
        <v>66</v>
      </c>
      <c r="AT72" s="85"/>
      <c r="AU72" s="85"/>
      <c r="AV72" s="85"/>
      <c r="AW72" s="87" t="s">
        <v>67</v>
      </c>
      <c r="AX72" s="87"/>
      <c r="AY72" s="87"/>
      <c r="AZ72" s="87"/>
    </row>
    <row r="73" customFormat="false" ht="21.75" hidden="false" customHeight="true" outlineLevel="0" collapsed="false">
      <c r="K73" s="82" t="n">
        <f aca="false">SUM(K75:K89)</f>
        <v>0</v>
      </c>
      <c r="O73" s="82" t="n">
        <f aca="false">SUM(O75:O89)</f>
        <v>0</v>
      </c>
      <c r="R73" s="83" t="s">
        <v>33</v>
      </c>
      <c r="S73" s="84" t="s">
        <v>34</v>
      </c>
      <c r="T73" s="84"/>
      <c r="U73" s="84"/>
      <c r="V73" s="84"/>
      <c r="W73" s="84"/>
      <c r="X73" s="84"/>
      <c r="Y73" s="84"/>
      <c r="Z73" s="84"/>
      <c r="AA73" s="84"/>
      <c r="AB73" s="128" t="s">
        <v>35</v>
      </c>
      <c r="AC73" s="128" t="s">
        <v>36</v>
      </c>
      <c r="AD73" s="128" t="s">
        <v>35</v>
      </c>
      <c r="AE73" s="128"/>
      <c r="AF73" s="129" t="s">
        <v>36</v>
      </c>
      <c r="AG73" s="129"/>
      <c r="AH73" s="88"/>
      <c r="AI73" s="83" t="s">
        <v>33</v>
      </c>
      <c r="AJ73" s="84" t="s">
        <v>34</v>
      </c>
      <c r="AK73" s="84"/>
      <c r="AL73" s="84"/>
      <c r="AM73" s="84"/>
      <c r="AN73" s="84"/>
      <c r="AO73" s="84"/>
      <c r="AP73" s="84"/>
      <c r="AQ73" s="84"/>
      <c r="AR73" s="84"/>
      <c r="AS73" s="128" t="s">
        <v>35</v>
      </c>
      <c r="AT73" s="128"/>
      <c r="AU73" s="128" t="s">
        <v>36</v>
      </c>
      <c r="AV73" s="128"/>
      <c r="AW73" s="128" t="s">
        <v>35</v>
      </c>
      <c r="AX73" s="128"/>
      <c r="AY73" s="130" t="s">
        <v>36</v>
      </c>
      <c r="AZ73" s="130"/>
    </row>
    <row r="74" customFormat="false" ht="21.75" hidden="false" customHeight="true" outlineLevel="0" collapsed="false">
      <c r="I74" s="91" t="str">
        <f aca="false">AJ74</f>
        <v>TOTAL</v>
      </c>
      <c r="J74" s="92" t="s">
        <v>37</v>
      </c>
      <c r="K74" s="15" t="n">
        <f aca="false">SUM(AS74:AZ74)</f>
        <v>0</v>
      </c>
      <c r="L74" s="91" t="str">
        <f aca="false">S74</f>
        <v>TOTAL</v>
      </c>
      <c r="N74" s="92" t="s">
        <v>37</v>
      </c>
      <c r="O74" s="15" t="n">
        <f aca="false">SUM(AB74:AO74)</f>
        <v>0</v>
      </c>
      <c r="R74" s="83"/>
      <c r="S74" s="84" t="s">
        <v>38</v>
      </c>
      <c r="T74" s="84"/>
      <c r="U74" s="84"/>
      <c r="V74" s="84"/>
      <c r="W74" s="84"/>
      <c r="X74" s="84"/>
      <c r="Y74" s="84"/>
      <c r="Z74" s="84"/>
      <c r="AA74" s="84"/>
      <c r="AB74" s="131" t="n">
        <f aca="false">SUM(AB75:AB89)</f>
        <v>0</v>
      </c>
      <c r="AC74" s="131" t="n">
        <f aca="false">SUM(AC75:AC89)</f>
        <v>0</v>
      </c>
      <c r="AD74" s="131" t="n">
        <f aca="false">SUM(AD75:AE89)</f>
        <v>0</v>
      </c>
      <c r="AE74" s="131" t="n">
        <f aca="false">SUM(AE75:AE88,AV74:AW88)</f>
        <v>0</v>
      </c>
      <c r="AF74" s="132" t="n">
        <f aca="false">SUM(AF75:AG89)</f>
        <v>0</v>
      </c>
      <c r="AG74" s="132" t="n">
        <f aca="false">SUM(AG75:AG88,AX74:AY88)</f>
        <v>0</v>
      </c>
      <c r="AH74" s="56"/>
      <c r="AI74" s="83"/>
      <c r="AJ74" s="84" t="s">
        <v>38</v>
      </c>
      <c r="AK74" s="84"/>
      <c r="AL74" s="84"/>
      <c r="AM74" s="84"/>
      <c r="AN74" s="84"/>
      <c r="AO74" s="84"/>
      <c r="AP74" s="84"/>
      <c r="AQ74" s="84"/>
      <c r="AR74" s="84"/>
      <c r="AS74" s="131" t="n">
        <f aca="false">SUM(AS75:AT89)</f>
        <v>0</v>
      </c>
      <c r="AT74" s="131" t="n">
        <f aca="false">SUM(AT75:AT88,BL74:BM88)</f>
        <v>0</v>
      </c>
      <c r="AU74" s="131" t="n">
        <f aca="false">SUM(AU75:AV89)</f>
        <v>0</v>
      </c>
      <c r="AV74" s="131" t="n">
        <f aca="false">SUM(AV75:AV88,BN74:BO88)</f>
        <v>0</v>
      </c>
      <c r="AW74" s="131" t="n">
        <f aca="false">SUM(AW75:AX89)</f>
        <v>0</v>
      </c>
      <c r="AX74" s="131" t="n">
        <f aca="false">SUM(AX75:AX88,BP74:BQ88)</f>
        <v>0</v>
      </c>
      <c r="AY74" s="132" t="n">
        <f aca="false">SUM(AY75:AZ89)</f>
        <v>0</v>
      </c>
      <c r="AZ74" s="132" t="n">
        <f aca="false">SUM(AZ75:AZ88,BR74:BS88)</f>
        <v>0</v>
      </c>
    </row>
    <row r="75" customFormat="false" ht="21.75" hidden="false" customHeight="true" outlineLevel="0" collapsed="false">
      <c r="I75" s="91" t="str">
        <f aca="false">AJ75</f>
        <v>Artes Plásticas</v>
      </c>
      <c r="J75" s="92" t="s">
        <v>39</v>
      </c>
      <c r="K75" s="15" t="n">
        <f aca="false">SUM(AS75:AZ75)</f>
        <v>0</v>
      </c>
      <c r="L75" s="91" t="str">
        <f aca="false">S75</f>
        <v>Artes Plásticas</v>
      </c>
      <c r="N75" s="92" t="s">
        <v>39</v>
      </c>
      <c r="O75" s="15" t="n">
        <f aca="false">SUM(AB75:AO75)</f>
        <v>0</v>
      </c>
      <c r="R75" s="96" t="s">
        <v>39</v>
      </c>
      <c r="S75" s="97" t="s">
        <v>40</v>
      </c>
      <c r="T75" s="97"/>
      <c r="U75" s="97"/>
      <c r="V75" s="97"/>
      <c r="W75" s="97"/>
      <c r="X75" s="97"/>
      <c r="Y75" s="97"/>
      <c r="Z75" s="97"/>
      <c r="AA75" s="97"/>
      <c r="AB75" s="133"/>
      <c r="AC75" s="134"/>
      <c r="AD75" s="134"/>
      <c r="AE75" s="134"/>
      <c r="AF75" s="135"/>
      <c r="AG75" s="135"/>
      <c r="AH75" s="56"/>
      <c r="AI75" s="96" t="s">
        <v>39</v>
      </c>
      <c r="AJ75" s="97" t="s">
        <v>40</v>
      </c>
      <c r="AK75" s="97"/>
      <c r="AL75" s="97"/>
      <c r="AM75" s="97"/>
      <c r="AN75" s="97"/>
      <c r="AO75" s="97"/>
      <c r="AP75" s="97"/>
      <c r="AQ75" s="97"/>
      <c r="AR75" s="97"/>
      <c r="AS75" s="133"/>
      <c r="AT75" s="133"/>
      <c r="AU75" s="134"/>
      <c r="AV75" s="134"/>
      <c r="AW75" s="134"/>
      <c r="AX75" s="134"/>
      <c r="AY75" s="135"/>
      <c r="AZ75" s="135"/>
    </row>
    <row r="76" customFormat="false" ht="21.75" hidden="false" customHeight="true" outlineLevel="0" collapsed="false">
      <c r="I76" s="91" t="str">
        <f aca="false">AJ76</f>
        <v>Teatro</v>
      </c>
      <c r="J76" s="92" t="s">
        <v>41</v>
      </c>
      <c r="K76" s="15" t="n">
        <f aca="false">SUM(AS76:AZ76)</f>
        <v>0</v>
      </c>
      <c r="L76" s="91" t="str">
        <f aca="false">S76</f>
        <v>Teatro</v>
      </c>
      <c r="N76" s="92" t="s">
        <v>41</v>
      </c>
      <c r="O76" s="15" t="n">
        <f aca="false">SUM(AB76:AO76)</f>
        <v>0</v>
      </c>
      <c r="R76" s="101" t="s">
        <v>41</v>
      </c>
      <c r="S76" s="97" t="s">
        <v>42</v>
      </c>
      <c r="T76" s="97"/>
      <c r="U76" s="97"/>
      <c r="V76" s="97"/>
      <c r="W76" s="97"/>
      <c r="X76" s="97"/>
      <c r="Y76" s="97"/>
      <c r="Z76" s="97"/>
      <c r="AA76" s="97"/>
      <c r="AB76" s="102"/>
      <c r="AC76" s="103"/>
      <c r="AD76" s="103"/>
      <c r="AE76" s="103"/>
      <c r="AF76" s="104"/>
      <c r="AG76" s="104"/>
      <c r="AH76" s="105"/>
      <c r="AI76" s="101" t="s">
        <v>41</v>
      </c>
      <c r="AJ76" s="97" t="s">
        <v>42</v>
      </c>
      <c r="AK76" s="97"/>
      <c r="AL76" s="97"/>
      <c r="AM76" s="97"/>
      <c r="AN76" s="97"/>
      <c r="AO76" s="97"/>
      <c r="AP76" s="97"/>
      <c r="AQ76" s="97"/>
      <c r="AR76" s="97"/>
      <c r="AS76" s="102"/>
      <c r="AT76" s="102"/>
      <c r="AU76" s="103"/>
      <c r="AV76" s="103"/>
      <c r="AW76" s="103"/>
      <c r="AX76" s="103"/>
      <c r="AY76" s="104"/>
      <c r="AZ76" s="104"/>
    </row>
    <row r="77" customFormat="false" ht="21.75" hidden="false" customHeight="true" outlineLevel="0" collapsed="false">
      <c r="I77" s="91" t="str">
        <f aca="false">AJ77</f>
        <v>Danza</v>
      </c>
      <c r="J77" s="92" t="s">
        <v>43</v>
      </c>
      <c r="K77" s="15" t="n">
        <f aca="false">SUM(AS77:AZ77)</f>
        <v>0</v>
      </c>
      <c r="L77" s="91" t="str">
        <f aca="false">S77</f>
        <v>Danza</v>
      </c>
      <c r="N77" s="92" t="s">
        <v>43</v>
      </c>
      <c r="O77" s="15" t="n">
        <f aca="false">SUM(AB77:AO77)</f>
        <v>0</v>
      </c>
      <c r="R77" s="96" t="s">
        <v>43</v>
      </c>
      <c r="S77" s="97" t="s">
        <v>44</v>
      </c>
      <c r="T77" s="97"/>
      <c r="U77" s="97"/>
      <c r="V77" s="97"/>
      <c r="W77" s="97"/>
      <c r="X77" s="97"/>
      <c r="Y77" s="97"/>
      <c r="Z77" s="97"/>
      <c r="AA77" s="97"/>
      <c r="AB77" s="102"/>
      <c r="AC77" s="103"/>
      <c r="AD77" s="103"/>
      <c r="AE77" s="103"/>
      <c r="AF77" s="104"/>
      <c r="AG77" s="104"/>
      <c r="AH77" s="106"/>
      <c r="AI77" s="96" t="s">
        <v>43</v>
      </c>
      <c r="AJ77" s="97" t="s">
        <v>44</v>
      </c>
      <c r="AK77" s="97"/>
      <c r="AL77" s="97"/>
      <c r="AM77" s="97"/>
      <c r="AN77" s="97"/>
      <c r="AO77" s="97"/>
      <c r="AP77" s="97"/>
      <c r="AQ77" s="97"/>
      <c r="AR77" s="97"/>
      <c r="AS77" s="102"/>
      <c r="AT77" s="102"/>
      <c r="AU77" s="103"/>
      <c r="AV77" s="103"/>
      <c r="AW77" s="103"/>
      <c r="AX77" s="103"/>
      <c r="AY77" s="104"/>
      <c r="AZ77" s="104"/>
    </row>
    <row r="78" customFormat="false" ht="21.75" hidden="false" customHeight="true" outlineLevel="0" collapsed="false">
      <c r="I78" s="91" t="str">
        <f aca="false">AJ78</f>
        <v>Danza Folklórica</v>
      </c>
      <c r="J78" s="92" t="s">
        <v>45</v>
      </c>
      <c r="K78" s="15" t="n">
        <f aca="false">SUM(AS78:AZ78)</f>
        <v>0</v>
      </c>
      <c r="L78" s="91" t="str">
        <f aca="false">S78</f>
        <v>Danza Folklórica</v>
      </c>
      <c r="N78" s="92" t="s">
        <v>45</v>
      </c>
      <c r="O78" s="15" t="n">
        <f aca="false">SUM(AB78:AO78)</f>
        <v>0</v>
      </c>
      <c r="R78" s="101" t="s">
        <v>45</v>
      </c>
      <c r="S78" s="97" t="s">
        <v>46</v>
      </c>
      <c r="T78" s="97"/>
      <c r="U78" s="97"/>
      <c r="V78" s="97"/>
      <c r="W78" s="97"/>
      <c r="X78" s="97"/>
      <c r="Y78" s="97"/>
      <c r="Z78" s="97"/>
      <c r="AA78" s="97"/>
      <c r="AB78" s="102"/>
      <c r="AC78" s="103"/>
      <c r="AD78" s="103"/>
      <c r="AE78" s="103"/>
      <c r="AF78" s="104"/>
      <c r="AG78" s="104"/>
      <c r="AH78" s="106"/>
      <c r="AI78" s="101" t="s">
        <v>45</v>
      </c>
      <c r="AJ78" s="97" t="s">
        <v>46</v>
      </c>
      <c r="AK78" s="97"/>
      <c r="AL78" s="97"/>
      <c r="AM78" s="97"/>
      <c r="AN78" s="97"/>
      <c r="AO78" s="97"/>
      <c r="AP78" s="97"/>
      <c r="AQ78" s="97"/>
      <c r="AR78" s="97"/>
      <c r="AS78" s="102"/>
      <c r="AT78" s="102"/>
      <c r="AU78" s="103"/>
      <c r="AV78" s="103"/>
      <c r="AW78" s="103"/>
      <c r="AX78" s="103"/>
      <c r="AY78" s="104"/>
      <c r="AZ78" s="104"/>
    </row>
    <row r="79" customFormat="false" ht="21.75" hidden="false" customHeight="true" outlineLevel="0" collapsed="false">
      <c r="A79" s="82" t="n">
        <f aca="false">SUM(A80:A89)</f>
        <v>0</v>
      </c>
      <c r="G79" s="82" t="n">
        <f aca="false">SUM(G80:G89)</f>
        <v>0</v>
      </c>
      <c r="I79" s="91" t="str">
        <f aca="false">AJ79</f>
        <v>Música</v>
      </c>
      <c r="J79" s="92" t="s">
        <v>47</v>
      </c>
      <c r="K79" s="15" t="n">
        <f aca="false">SUM(AS79:AZ79)</f>
        <v>0</v>
      </c>
      <c r="L79" s="91" t="str">
        <f aca="false">S79</f>
        <v>Música</v>
      </c>
      <c r="N79" s="92" t="s">
        <v>47</v>
      </c>
      <c r="O79" s="15" t="n">
        <f aca="false">SUM(AB79:AO79)</f>
        <v>0</v>
      </c>
      <c r="R79" s="96" t="s">
        <v>47</v>
      </c>
      <c r="S79" s="108" t="s">
        <v>48</v>
      </c>
      <c r="T79" s="108"/>
      <c r="U79" s="108"/>
      <c r="V79" s="108"/>
      <c r="W79" s="108"/>
      <c r="X79" s="108"/>
      <c r="Y79" s="108"/>
      <c r="Z79" s="108"/>
      <c r="AA79" s="108"/>
      <c r="AB79" s="102"/>
      <c r="AC79" s="103"/>
      <c r="AD79" s="103"/>
      <c r="AE79" s="103"/>
      <c r="AF79" s="104"/>
      <c r="AG79" s="104"/>
      <c r="AH79" s="106"/>
      <c r="AI79" s="96" t="s">
        <v>47</v>
      </c>
      <c r="AJ79" s="108" t="s">
        <v>48</v>
      </c>
      <c r="AK79" s="108"/>
      <c r="AL79" s="108"/>
      <c r="AM79" s="108"/>
      <c r="AN79" s="108"/>
      <c r="AO79" s="108"/>
      <c r="AP79" s="108"/>
      <c r="AQ79" s="108"/>
      <c r="AR79" s="108"/>
      <c r="AS79" s="102"/>
      <c r="AT79" s="102"/>
      <c r="AU79" s="103"/>
      <c r="AV79" s="103"/>
      <c r="AW79" s="103"/>
      <c r="AX79" s="103"/>
      <c r="AY79" s="104"/>
      <c r="AZ79" s="104"/>
    </row>
    <row r="80" customFormat="false" ht="21.75" hidden="false" customHeight="true" outlineLevel="0" collapsed="false">
      <c r="A80" s="15" t="n">
        <f aca="false">IF(V80="OTRO",1,IF(V80="Otros",1,IF(V80="otro",1,IF(V80="otr",1,0))))</f>
        <v>0</v>
      </c>
      <c r="G80" s="15" t="n">
        <f aca="false">IF(V80&lt;&gt;"",IF(LEN(V80)&lt;5,1,0),IF(V80+V80&gt;0,1,0))</f>
        <v>0</v>
      </c>
      <c r="I80" s="107" t="str">
        <f aca="false">IF(AM80&lt;&gt;"",AM80,"")</f>
        <v/>
      </c>
      <c r="J80" s="92" t="s">
        <v>49</v>
      </c>
      <c r="K80" s="15" t="n">
        <f aca="false">SUM(AS80:AZ80)</f>
        <v>0</v>
      </c>
      <c r="L80" s="107" t="str">
        <f aca="false">IF(V80&lt;&gt;"",V80,"")</f>
        <v/>
      </c>
      <c r="N80" s="92" t="s">
        <v>49</v>
      </c>
      <c r="O80" s="15" t="n">
        <f aca="false">SUM(AB80:AO80)</f>
        <v>0</v>
      </c>
      <c r="R80" s="101" t="s">
        <v>49</v>
      </c>
      <c r="S80" s="108" t="s">
        <v>50</v>
      </c>
      <c r="T80" s="108"/>
      <c r="U80" s="108"/>
      <c r="V80" s="136"/>
      <c r="W80" s="136"/>
      <c r="X80" s="136"/>
      <c r="Y80" s="136"/>
      <c r="Z80" s="136"/>
      <c r="AA80" s="136"/>
      <c r="AB80" s="102"/>
      <c r="AC80" s="103"/>
      <c r="AD80" s="103"/>
      <c r="AE80" s="103"/>
      <c r="AF80" s="104"/>
      <c r="AG80" s="104"/>
      <c r="AH80" s="106"/>
      <c r="AI80" s="101" t="s">
        <v>49</v>
      </c>
      <c r="AJ80" s="108" t="s">
        <v>50</v>
      </c>
      <c r="AK80" s="108"/>
      <c r="AL80" s="108"/>
      <c r="AM80" s="136"/>
      <c r="AN80" s="136"/>
      <c r="AO80" s="136"/>
      <c r="AP80" s="136"/>
      <c r="AQ80" s="136"/>
      <c r="AR80" s="136"/>
      <c r="AS80" s="102"/>
      <c r="AT80" s="102"/>
      <c r="AU80" s="103"/>
      <c r="AV80" s="103"/>
      <c r="AW80" s="103"/>
      <c r="AX80" s="103"/>
      <c r="AY80" s="104"/>
      <c r="AZ80" s="104"/>
    </row>
    <row r="81" customFormat="false" ht="21.75" hidden="false" customHeight="true" outlineLevel="0" collapsed="false">
      <c r="A81" s="15" t="n">
        <f aca="false">IF(V81="OTRO",1,IF(V81="Otros",1,IF(V81="otro",1,IF(V81="otr",1,0))))</f>
        <v>0</v>
      </c>
      <c r="G81" s="15" t="n">
        <f aca="false">IF(V81&lt;&gt;"",IF(LEN(V81)&lt;5,1,0),IF(V81+V81&gt;0,1,0))</f>
        <v>0</v>
      </c>
      <c r="I81" s="107" t="str">
        <f aca="false">IF(AM81&lt;&gt;"",AM81,"")</f>
        <v/>
      </c>
      <c r="J81" s="92" t="s">
        <v>51</v>
      </c>
      <c r="K81" s="15" t="n">
        <f aca="false">SUM(AS81:AZ81)</f>
        <v>0</v>
      </c>
      <c r="L81" s="107" t="str">
        <f aca="false">IF(V81&lt;&gt;"",V81,"")</f>
        <v/>
      </c>
      <c r="N81" s="92" t="s">
        <v>51</v>
      </c>
      <c r="O81" s="15" t="n">
        <f aca="false">SUM(AB81:AO81)</f>
        <v>0</v>
      </c>
      <c r="R81" s="96" t="s">
        <v>51</v>
      </c>
      <c r="S81" s="108" t="s">
        <v>50</v>
      </c>
      <c r="T81" s="108"/>
      <c r="U81" s="108"/>
      <c r="V81" s="136"/>
      <c r="W81" s="136"/>
      <c r="X81" s="136"/>
      <c r="Y81" s="136"/>
      <c r="Z81" s="136"/>
      <c r="AA81" s="136"/>
      <c r="AB81" s="102"/>
      <c r="AC81" s="103"/>
      <c r="AD81" s="103"/>
      <c r="AE81" s="103"/>
      <c r="AF81" s="104"/>
      <c r="AG81" s="104"/>
      <c r="AH81" s="106"/>
      <c r="AI81" s="96" t="s">
        <v>51</v>
      </c>
      <c r="AJ81" s="108" t="s">
        <v>50</v>
      </c>
      <c r="AK81" s="108"/>
      <c r="AL81" s="108"/>
      <c r="AM81" s="136"/>
      <c r="AN81" s="136"/>
      <c r="AO81" s="136"/>
      <c r="AP81" s="136"/>
      <c r="AQ81" s="136"/>
      <c r="AR81" s="136"/>
      <c r="AS81" s="102"/>
      <c r="AT81" s="102"/>
      <c r="AU81" s="103"/>
      <c r="AV81" s="103"/>
      <c r="AW81" s="103"/>
      <c r="AX81" s="103"/>
      <c r="AY81" s="104"/>
      <c r="AZ81" s="104"/>
    </row>
    <row r="82" customFormat="false" ht="21.75" hidden="false" customHeight="true" outlineLevel="0" collapsed="false">
      <c r="A82" s="15" t="n">
        <f aca="false">IF(V82="OTRO",1,IF(V82="Otros",1,IF(V82="otro",1,IF(V82="otr",1,0))))</f>
        <v>0</v>
      </c>
      <c r="G82" s="15" t="n">
        <f aca="false">IF(V82&lt;&gt;"",IF(LEN(V82)&lt;5,1,0),IF(V82+V82&gt;0,1,0))</f>
        <v>0</v>
      </c>
      <c r="I82" s="107" t="str">
        <f aca="false">IF(AM82&lt;&gt;"",AM82,"")</f>
        <v/>
      </c>
      <c r="J82" s="92" t="s">
        <v>52</v>
      </c>
      <c r="K82" s="15" t="n">
        <f aca="false">SUM(AS82:AZ82)</f>
        <v>0</v>
      </c>
      <c r="L82" s="107" t="str">
        <f aca="false">IF(V82&lt;&gt;"",V82,"")</f>
        <v/>
      </c>
      <c r="N82" s="92" t="s">
        <v>52</v>
      </c>
      <c r="O82" s="15" t="n">
        <f aca="false">SUM(AB82:AO82)</f>
        <v>0</v>
      </c>
      <c r="R82" s="101" t="s">
        <v>52</v>
      </c>
      <c r="S82" s="108" t="s">
        <v>50</v>
      </c>
      <c r="T82" s="108"/>
      <c r="U82" s="108"/>
      <c r="V82" s="136"/>
      <c r="W82" s="136"/>
      <c r="X82" s="136"/>
      <c r="Y82" s="136"/>
      <c r="Z82" s="136"/>
      <c r="AA82" s="136"/>
      <c r="AB82" s="102"/>
      <c r="AC82" s="103"/>
      <c r="AD82" s="103"/>
      <c r="AE82" s="103"/>
      <c r="AF82" s="104"/>
      <c r="AG82" s="104"/>
      <c r="AH82" s="106"/>
      <c r="AI82" s="101" t="s">
        <v>52</v>
      </c>
      <c r="AJ82" s="108" t="s">
        <v>50</v>
      </c>
      <c r="AK82" s="108"/>
      <c r="AL82" s="108"/>
      <c r="AM82" s="136"/>
      <c r="AN82" s="136"/>
      <c r="AO82" s="136"/>
      <c r="AP82" s="136"/>
      <c r="AQ82" s="136"/>
      <c r="AR82" s="136"/>
      <c r="AS82" s="102"/>
      <c r="AT82" s="102"/>
      <c r="AU82" s="103"/>
      <c r="AV82" s="103"/>
      <c r="AW82" s="103"/>
      <c r="AX82" s="103"/>
      <c r="AY82" s="104"/>
      <c r="AZ82" s="104"/>
    </row>
    <row r="83" customFormat="false" ht="21.75" hidden="false" customHeight="true" outlineLevel="0" collapsed="false">
      <c r="A83" s="15" t="n">
        <f aca="false">IF(V83="OTRO",1,IF(V83="Otros",1,IF(V83="otro",1,IF(V83="otr",1,0))))</f>
        <v>0</v>
      </c>
      <c r="G83" s="15" t="n">
        <f aca="false">IF(V83&lt;&gt;"",IF(LEN(V83)&lt;5,1,0),IF(V83+V83&gt;0,1,0))</f>
        <v>0</v>
      </c>
      <c r="I83" s="107" t="str">
        <f aca="false">IF(AM83&lt;&gt;"",AM83,"")</f>
        <v/>
      </c>
      <c r="J83" s="92" t="s">
        <v>53</v>
      </c>
      <c r="K83" s="15" t="n">
        <f aca="false">SUM(AS83:AZ83)</f>
        <v>0</v>
      </c>
      <c r="L83" s="107" t="str">
        <f aca="false">IF(V83&lt;&gt;"",V83,"")</f>
        <v/>
      </c>
      <c r="N83" s="92" t="s">
        <v>53</v>
      </c>
      <c r="O83" s="15" t="n">
        <f aca="false">SUM(AB83:AO83)</f>
        <v>0</v>
      </c>
      <c r="R83" s="96" t="s">
        <v>53</v>
      </c>
      <c r="S83" s="108" t="s">
        <v>50</v>
      </c>
      <c r="T83" s="108"/>
      <c r="U83" s="108"/>
      <c r="V83" s="136"/>
      <c r="W83" s="136"/>
      <c r="X83" s="136"/>
      <c r="Y83" s="136"/>
      <c r="Z83" s="136"/>
      <c r="AA83" s="136"/>
      <c r="AB83" s="102"/>
      <c r="AC83" s="103"/>
      <c r="AD83" s="103"/>
      <c r="AE83" s="103"/>
      <c r="AF83" s="104"/>
      <c r="AG83" s="104"/>
      <c r="AH83" s="137"/>
      <c r="AI83" s="96" t="s">
        <v>53</v>
      </c>
      <c r="AJ83" s="108" t="s">
        <v>50</v>
      </c>
      <c r="AK83" s="108"/>
      <c r="AL83" s="108"/>
      <c r="AM83" s="136"/>
      <c r="AN83" s="136"/>
      <c r="AO83" s="136"/>
      <c r="AP83" s="136"/>
      <c r="AQ83" s="136"/>
      <c r="AR83" s="136"/>
      <c r="AS83" s="102"/>
      <c r="AT83" s="102"/>
      <c r="AU83" s="103"/>
      <c r="AV83" s="103"/>
      <c r="AW83" s="103"/>
      <c r="AX83" s="103"/>
      <c r="AY83" s="104"/>
      <c r="AZ83" s="104"/>
    </row>
    <row r="84" customFormat="false" ht="21.75" hidden="false" customHeight="true" outlineLevel="0" collapsed="false">
      <c r="A84" s="15" t="n">
        <f aca="false">IF(V84="OTRO",1,IF(V84="Otros",1,IF(V84="otro",1,IF(V84="otr",1,0))))</f>
        <v>0</v>
      </c>
      <c r="G84" s="15" t="n">
        <f aca="false">IF(V84&lt;&gt;"",IF(LEN(V84)&lt;5,1,0),IF(V84+V84&gt;0,1,0))</f>
        <v>0</v>
      </c>
      <c r="I84" s="107" t="str">
        <f aca="false">IF(AM84&lt;&gt;"",AM84,"")</f>
        <v/>
      </c>
      <c r="J84" s="92" t="s">
        <v>54</v>
      </c>
      <c r="K84" s="15" t="n">
        <f aca="false">SUM(AS84:AZ84)</f>
        <v>0</v>
      </c>
      <c r="L84" s="107" t="str">
        <f aca="false">IF(V84&lt;&gt;"",V84,"")</f>
        <v/>
      </c>
      <c r="N84" s="92" t="s">
        <v>54</v>
      </c>
      <c r="O84" s="15" t="n">
        <f aca="false">SUM(AB84:AO84)</f>
        <v>0</v>
      </c>
      <c r="R84" s="101" t="s">
        <v>54</v>
      </c>
      <c r="S84" s="108" t="s">
        <v>50</v>
      </c>
      <c r="T84" s="108"/>
      <c r="U84" s="108"/>
      <c r="V84" s="136"/>
      <c r="W84" s="136"/>
      <c r="X84" s="136"/>
      <c r="Y84" s="136"/>
      <c r="Z84" s="136"/>
      <c r="AA84" s="136"/>
      <c r="AB84" s="102"/>
      <c r="AC84" s="103"/>
      <c r="AD84" s="103"/>
      <c r="AE84" s="103"/>
      <c r="AF84" s="104"/>
      <c r="AG84" s="104"/>
      <c r="AH84" s="138"/>
      <c r="AI84" s="101" t="s">
        <v>54</v>
      </c>
      <c r="AJ84" s="108" t="s">
        <v>50</v>
      </c>
      <c r="AK84" s="108"/>
      <c r="AL84" s="108"/>
      <c r="AM84" s="136"/>
      <c r="AN84" s="136"/>
      <c r="AO84" s="136"/>
      <c r="AP84" s="136"/>
      <c r="AQ84" s="136"/>
      <c r="AR84" s="136"/>
      <c r="AS84" s="102"/>
      <c r="AT84" s="102"/>
      <c r="AU84" s="103"/>
      <c r="AV84" s="103"/>
      <c r="AW84" s="103"/>
      <c r="AX84" s="103"/>
      <c r="AY84" s="104"/>
      <c r="AZ84" s="104"/>
    </row>
    <row r="85" customFormat="false" ht="21.75" hidden="false" customHeight="true" outlineLevel="0" collapsed="false">
      <c r="A85" s="15" t="n">
        <f aca="false">IF(V85="OTRO",1,IF(V85="Otros",1,IF(V85="otro",1,IF(V85="otr",1,0))))</f>
        <v>0</v>
      </c>
      <c r="G85" s="15" t="n">
        <f aca="false">IF(V85&lt;&gt;"",IF(LEN(V85)&lt;5,1,0),IF(V85+V85&gt;0,1,0))</f>
        <v>0</v>
      </c>
      <c r="I85" s="107" t="str">
        <f aca="false">IF(AM85&lt;&gt;"",AM85,"")</f>
        <v/>
      </c>
      <c r="J85" s="92" t="s">
        <v>55</v>
      </c>
      <c r="K85" s="15" t="n">
        <f aca="false">SUM(AS85:AZ85)</f>
        <v>0</v>
      </c>
      <c r="L85" s="107" t="str">
        <f aca="false">IF(V85&lt;&gt;"",V85,"")</f>
        <v/>
      </c>
      <c r="N85" s="92" t="s">
        <v>55</v>
      </c>
      <c r="O85" s="15" t="n">
        <f aca="false">SUM(AB85:AO85)</f>
        <v>0</v>
      </c>
      <c r="R85" s="96" t="s">
        <v>55</v>
      </c>
      <c r="S85" s="108" t="s">
        <v>50</v>
      </c>
      <c r="T85" s="108"/>
      <c r="U85" s="108"/>
      <c r="V85" s="136"/>
      <c r="W85" s="136"/>
      <c r="X85" s="136"/>
      <c r="Y85" s="136"/>
      <c r="Z85" s="136"/>
      <c r="AA85" s="136"/>
      <c r="AB85" s="102"/>
      <c r="AC85" s="103"/>
      <c r="AD85" s="103"/>
      <c r="AE85" s="103"/>
      <c r="AF85" s="104"/>
      <c r="AG85" s="104"/>
      <c r="AH85" s="139"/>
      <c r="AI85" s="96" t="s">
        <v>55</v>
      </c>
      <c r="AJ85" s="108" t="s">
        <v>50</v>
      </c>
      <c r="AK85" s="108"/>
      <c r="AL85" s="108"/>
      <c r="AM85" s="136"/>
      <c r="AN85" s="136"/>
      <c r="AO85" s="136"/>
      <c r="AP85" s="136"/>
      <c r="AQ85" s="136"/>
      <c r="AR85" s="136"/>
      <c r="AS85" s="102"/>
      <c r="AT85" s="102"/>
      <c r="AU85" s="103"/>
      <c r="AV85" s="103"/>
      <c r="AW85" s="103"/>
      <c r="AX85" s="103"/>
      <c r="AY85" s="104"/>
      <c r="AZ85" s="104"/>
    </row>
    <row r="86" customFormat="false" ht="21.75" hidden="false" customHeight="true" outlineLevel="0" collapsed="false">
      <c r="A86" s="15" t="n">
        <f aca="false">IF(V86="OTRO",1,IF(V86="Otros",1,IF(V86="otro",1,IF(V86="otr",1,0))))</f>
        <v>0</v>
      </c>
      <c r="G86" s="15" t="n">
        <f aca="false">IF(V86&lt;&gt;"",IF(LEN(V86)&lt;5,1,0),IF(V86+V86&gt;0,1,0))</f>
        <v>0</v>
      </c>
      <c r="I86" s="107" t="str">
        <f aca="false">IF(AM86&lt;&gt;"",AM86,"")</f>
        <v/>
      </c>
      <c r="J86" s="92" t="s">
        <v>56</v>
      </c>
      <c r="K86" s="15" t="n">
        <f aca="false">SUM(AS86:AZ86)</f>
        <v>0</v>
      </c>
      <c r="L86" s="107" t="str">
        <f aca="false">IF(V86&lt;&gt;"",V86,"")</f>
        <v/>
      </c>
      <c r="N86" s="92" t="s">
        <v>56</v>
      </c>
      <c r="O86" s="15" t="n">
        <f aca="false">SUM(AB86:AO86)</f>
        <v>0</v>
      </c>
      <c r="R86" s="101" t="s">
        <v>56</v>
      </c>
      <c r="S86" s="108" t="s">
        <v>50</v>
      </c>
      <c r="T86" s="108"/>
      <c r="U86" s="108"/>
      <c r="V86" s="136"/>
      <c r="W86" s="136"/>
      <c r="X86" s="136"/>
      <c r="Y86" s="136"/>
      <c r="Z86" s="136"/>
      <c r="AA86" s="136"/>
      <c r="AB86" s="102"/>
      <c r="AC86" s="103"/>
      <c r="AD86" s="103"/>
      <c r="AE86" s="103"/>
      <c r="AF86" s="104"/>
      <c r="AG86" s="104"/>
      <c r="AH86" s="140"/>
      <c r="AI86" s="101" t="s">
        <v>56</v>
      </c>
      <c r="AJ86" s="108" t="s">
        <v>50</v>
      </c>
      <c r="AK86" s="108"/>
      <c r="AL86" s="108"/>
      <c r="AM86" s="136"/>
      <c r="AN86" s="136"/>
      <c r="AO86" s="136"/>
      <c r="AP86" s="136"/>
      <c r="AQ86" s="136"/>
      <c r="AR86" s="136"/>
      <c r="AS86" s="102"/>
      <c r="AT86" s="102"/>
      <c r="AU86" s="103"/>
      <c r="AV86" s="103"/>
      <c r="AW86" s="103"/>
      <c r="AX86" s="103"/>
      <c r="AY86" s="104"/>
      <c r="AZ86" s="104"/>
    </row>
    <row r="87" customFormat="false" ht="21.75" hidden="false" customHeight="true" outlineLevel="0" collapsed="false">
      <c r="A87" s="15" t="n">
        <f aca="false">IF(V87="OTRO",1,IF(V87="Otros",1,IF(V87="otro",1,IF(V87="otr",1,0))))</f>
        <v>0</v>
      </c>
      <c r="G87" s="15" t="n">
        <f aca="false">IF(V87&lt;&gt;"",IF(LEN(V87)&lt;5,1,0),IF(V87+V87&gt;0,1,0))</f>
        <v>0</v>
      </c>
      <c r="I87" s="107" t="str">
        <f aca="false">IF(AM87&lt;&gt;"",AM87,"")</f>
        <v/>
      </c>
      <c r="J87" s="92" t="s">
        <v>57</v>
      </c>
      <c r="K87" s="15" t="n">
        <f aca="false">SUM(AS87:AZ87)</f>
        <v>0</v>
      </c>
      <c r="L87" s="107" t="str">
        <f aca="false">IF(V87&lt;&gt;"",V87,"")</f>
        <v/>
      </c>
      <c r="N87" s="92" t="s">
        <v>57</v>
      </c>
      <c r="O87" s="15" t="n">
        <f aca="false">SUM(AB87:AO87)</f>
        <v>0</v>
      </c>
      <c r="R87" s="96" t="s">
        <v>57</v>
      </c>
      <c r="S87" s="108" t="s">
        <v>50</v>
      </c>
      <c r="T87" s="108"/>
      <c r="U87" s="108"/>
      <c r="V87" s="136"/>
      <c r="W87" s="136"/>
      <c r="X87" s="136"/>
      <c r="Y87" s="136"/>
      <c r="Z87" s="136"/>
      <c r="AA87" s="136"/>
      <c r="AB87" s="102"/>
      <c r="AC87" s="103"/>
      <c r="AD87" s="103"/>
      <c r="AE87" s="103"/>
      <c r="AF87" s="104"/>
      <c r="AG87" s="104"/>
      <c r="AH87" s="139"/>
      <c r="AI87" s="96" t="s">
        <v>57</v>
      </c>
      <c r="AJ87" s="108" t="s">
        <v>50</v>
      </c>
      <c r="AK87" s="108"/>
      <c r="AL87" s="108"/>
      <c r="AM87" s="136"/>
      <c r="AN87" s="136"/>
      <c r="AO87" s="136"/>
      <c r="AP87" s="136"/>
      <c r="AQ87" s="136"/>
      <c r="AR87" s="136"/>
      <c r="AS87" s="102"/>
      <c r="AT87" s="102"/>
      <c r="AU87" s="103"/>
      <c r="AV87" s="103"/>
      <c r="AW87" s="103"/>
      <c r="AX87" s="103"/>
      <c r="AY87" s="104"/>
      <c r="AZ87" s="104"/>
    </row>
    <row r="88" customFormat="false" ht="21.75" hidden="false" customHeight="true" outlineLevel="0" collapsed="false">
      <c r="A88" s="15" t="n">
        <f aca="false">IF(V88="OTRO",1,IF(V88="Otros",1,IF(V88="otro",1,IF(V88="otr",1,0))))</f>
        <v>0</v>
      </c>
      <c r="G88" s="15" t="n">
        <f aca="false">IF(V88&lt;&gt;"",IF(LEN(V88)&lt;5,1,0),IF(V88+V88&gt;0,1,0))</f>
        <v>0</v>
      </c>
      <c r="I88" s="107" t="str">
        <f aca="false">IF(AM88&lt;&gt;"",AM88,"")</f>
        <v/>
      </c>
      <c r="J88" s="92" t="s">
        <v>58</v>
      </c>
      <c r="K88" s="15" t="n">
        <f aca="false">SUM(AS88:AZ88)</f>
        <v>0</v>
      </c>
      <c r="L88" s="107" t="str">
        <f aca="false">IF(V88&lt;&gt;"",V88,"")</f>
        <v/>
      </c>
      <c r="N88" s="92" t="s">
        <v>58</v>
      </c>
      <c r="O88" s="15" t="n">
        <f aca="false">SUM(AB88:AO88)</f>
        <v>0</v>
      </c>
      <c r="R88" s="101" t="s">
        <v>58</v>
      </c>
      <c r="S88" s="108" t="s">
        <v>50</v>
      </c>
      <c r="T88" s="108"/>
      <c r="U88" s="108"/>
      <c r="V88" s="136"/>
      <c r="W88" s="136"/>
      <c r="X88" s="136"/>
      <c r="Y88" s="136"/>
      <c r="Z88" s="136"/>
      <c r="AA88" s="136"/>
      <c r="AB88" s="102"/>
      <c r="AC88" s="103"/>
      <c r="AD88" s="103"/>
      <c r="AE88" s="103"/>
      <c r="AF88" s="104"/>
      <c r="AG88" s="104"/>
      <c r="AH88" s="137"/>
      <c r="AI88" s="101" t="s">
        <v>58</v>
      </c>
      <c r="AJ88" s="108" t="s">
        <v>50</v>
      </c>
      <c r="AK88" s="108"/>
      <c r="AL88" s="108"/>
      <c r="AM88" s="136"/>
      <c r="AN88" s="136"/>
      <c r="AO88" s="136"/>
      <c r="AP88" s="136"/>
      <c r="AQ88" s="136"/>
      <c r="AR88" s="136"/>
      <c r="AS88" s="102"/>
      <c r="AT88" s="102"/>
      <c r="AU88" s="103"/>
      <c r="AV88" s="103"/>
      <c r="AW88" s="103"/>
      <c r="AX88" s="103"/>
      <c r="AY88" s="104"/>
      <c r="AZ88" s="104"/>
    </row>
    <row r="89" customFormat="false" ht="21.75" hidden="false" customHeight="true" outlineLevel="0" collapsed="false">
      <c r="A89" s="15" t="n">
        <f aca="false">IF(V89="OTRO",1,IF(V89="Otros",1,IF(V89="otro",1,IF(V89="otr",1,0))))</f>
        <v>0</v>
      </c>
      <c r="G89" s="15" t="n">
        <f aca="false">IF(V89&lt;&gt;"",IF(LEN(V89)&lt;5,1,0),IF(V89+V89&gt;0,1,0))</f>
        <v>0</v>
      </c>
      <c r="I89" s="107" t="str">
        <f aca="false">IF(AM89&lt;&gt;"",AM89,"")</f>
        <v/>
      </c>
      <c r="J89" s="92" t="s">
        <v>59</v>
      </c>
      <c r="K89" s="15" t="n">
        <f aca="false">SUM(AS89:AZ89)</f>
        <v>0</v>
      </c>
      <c r="L89" s="107" t="str">
        <f aca="false">IF(V89&lt;&gt;"",V89,"")</f>
        <v/>
      </c>
      <c r="N89" s="92" t="s">
        <v>59</v>
      </c>
      <c r="O89" s="15" t="n">
        <f aca="false">SUM(AB89:AO89)</f>
        <v>0</v>
      </c>
      <c r="R89" s="114" t="s">
        <v>59</v>
      </c>
      <c r="S89" s="115" t="s">
        <v>50</v>
      </c>
      <c r="T89" s="115"/>
      <c r="U89" s="115"/>
      <c r="V89" s="141"/>
      <c r="W89" s="141"/>
      <c r="X89" s="141"/>
      <c r="Y89" s="141"/>
      <c r="Z89" s="141"/>
      <c r="AA89" s="141"/>
      <c r="AB89" s="117"/>
      <c r="AC89" s="118"/>
      <c r="AD89" s="118"/>
      <c r="AE89" s="118"/>
      <c r="AF89" s="119"/>
      <c r="AG89" s="119"/>
      <c r="AH89" s="142"/>
      <c r="AI89" s="114" t="s">
        <v>59</v>
      </c>
      <c r="AJ89" s="115" t="s">
        <v>50</v>
      </c>
      <c r="AK89" s="115"/>
      <c r="AL89" s="115"/>
      <c r="AM89" s="141"/>
      <c r="AN89" s="141"/>
      <c r="AO89" s="141"/>
      <c r="AP89" s="141"/>
      <c r="AQ89" s="141"/>
      <c r="AR89" s="141"/>
      <c r="AS89" s="117"/>
      <c r="AT89" s="117"/>
      <c r="AU89" s="118"/>
      <c r="AV89" s="118"/>
      <c r="AW89" s="118"/>
      <c r="AX89" s="118"/>
      <c r="AY89" s="119"/>
      <c r="AZ89" s="119"/>
    </row>
    <row r="90" customFormat="false" ht="9" hidden="false" customHeight="true" outlineLevel="0" collapsed="false"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</row>
    <row r="91" customFormat="false" ht="38.25" hidden="false" customHeight="true" outlineLevel="0" collapsed="false"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</row>
    <row r="92" customFormat="false" ht="14.25" hidden="false" customHeight="false" outlineLevel="0" collapsed="false"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</row>
    <row r="93" customFormat="false" ht="16.5" hidden="false" customHeight="true" outlineLevel="0" collapsed="false"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</row>
    <row r="94" customFormat="false" ht="16.5" hidden="false" customHeight="true" outlineLevel="0" collapsed="false"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4"/>
      <c r="AC94" s="144"/>
      <c r="AD94" s="105"/>
      <c r="AE94" s="105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</row>
    <row r="95" customFormat="false" ht="16.5" hidden="false" customHeight="true" outlineLevel="0" collapsed="false"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6"/>
      <c r="AC95" s="14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</row>
    <row r="96" customFormat="false" ht="20.1" hidden="false" customHeight="true" outlineLevel="0" collapsed="false"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6"/>
      <c r="AC96" s="14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</row>
    <row r="97" customFormat="false" ht="8.25" hidden="false" customHeight="true" outlineLevel="0" collapsed="false"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</row>
    <row r="98" customFormat="false" ht="14.25" hidden="false" customHeight="false" outlineLevel="0" collapsed="false">
      <c r="R98" s="147"/>
      <c r="S98" s="148"/>
      <c r="T98" s="148"/>
      <c r="U98" s="148"/>
      <c r="V98" s="148"/>
      <c r="W98" s="148"/>
      <c r="X98" s="148"/>
      <c r="Y98" s="148"/>
      <c r="Z98" s="148"/>
      <c r="AA98" s="148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</row>
    <row r="106" customFormat="false" ht="14.25" hidden="false" customHeight="false" outlineLevel="0" collapsed="false">
      <c r="C106" s="149" t="n">
        <f aca="false">C107</f>
        <v>8</v>
      </c>
    </row>
    <row r="107" customFormat="false" ht="14.25" hidden="false" customHeight="false" outlineLevel="0" collapsed="false">
      <c r="A107" s="78" t="s">
        <v>68</v>
      </c>
      <c r="B107" s="150" t="n">
        <f aca="false">+B108+B113</f>
        <v>0</v>
      </c>
      <c r="C107" s="151" t="n">
        <f aca="false">TYPE(B107)</f>
        <v>8</v>
      </c>
    </row>
    <row r="108" customFormat="false" ht="14.25" hidden="false" customHeight="false" outlineLevel="0" collapsed="false">
      <c r="A108" s="78"/>
      <c r="B108" s="78"/>
      <c r="C108" s="152" t="n">
        <f aca="false">C109</f>
        <v>8</v>
      </c>
    </row>
    <row r="109" customFormat="false" ht="14.25" hidden="false" customHeight="false" outlineLevel="0" collapsed="false">
      <c r="A109" s="78" t="s">
        <v>69</v>
      </c>
      <c r="B109" s="150" t="n">
        <f aca="false">+B110+B111</f>
        <v>0</v>
      </c>
      <c r="C109" s="151" t="n">
        <f aca="false">TYPE(B109)</f>
        <v>8</v>
      </c>
    </row>
    <row r="111" customFormat="false" ht="14.25" hidden="false" customHeight="false" outlineLevel="0" collapsed="false">
      <c r="A111" s="153" t="s">
        <v>70</v>
      </c>
      <c r="B111" s="153" t="n">
        <f aca="false">AA23</f>
        <v>0</v>
      </c>
    </row>
    <row r="112" customFormat="false" ht="14.25" hidden="false" customHeight="false" outlineLevel="0" collapsed="false">
      <c r="A112" s="153" t="s">
        <v>71</v>
      </c>
      <c r="B112" s="153" t="n">
        <f aca="false">AF23</f>
        <v>0</v>
      </c>
    </row>
    <row r="113" customFormat="false" ht="14.25" hidden="false" customHeight="false" outlineLevel="0" collapsed="false">
      <c r="A113" s="153" t="s">
        <v>72</v>
      </c>
      <c r="B113" s="154" t="n">
        <f aca="false">AS23</f>
        <v>0</v>
      </c>
    </row>
    <row r="114" customFormat="false" ht="14.25" hidden="false" customHeight="false" outlineLevel="0" collapsed="false">
      <c r="A114" s="153" t="s">
        <v>73</v>
      </c>
      <c r="B114" s="153" t="n">
        <f aca="false">AA25</f>
        <v>0</v>
      </c>
    </row>
    <row r="115" customFormat="false" ht="14.25" hidden="false" customHeight="false" outlineLevel="0" collapsed="false">
      <c r="A115" s="153" t="s">
        <v>74</v>
      </c>
      <c r="B115" s="153" t="n">
        <f aca="false">AM25</f>
        <v>0</v>
      </c>
      <c r="D115" s="124"/>
    </row>
    <row r="116" customFormat="false" ht="14.25" hidden="false" customHeight="false" outlineLevel="0" collapsed="false">
      <c r="A116" s="153" t="s">
        <v>75</v>
      </c>
      <c r="B116" s="153" t="str">
        <f aca="false">IF(E116=1,"C0",IF(E117=1,"G'0",""))</f>
        <v/>
      </c>
      <c r="D116" s="153"/>
      <c r="E116" s="153"/>
    </row>
    <row r="117" customFormat="false" ht="14.25" hidden="false" customHeight="false" outlineLevel="0" collapsed="false">
      <c r="A117" s="153"/>
      <c r="B117" s="153"/>
      <c r="D117" s="153"/>
      <c r="E117" s="153"/>
    </row>
    <row r="118" customFormat="false" ht="14.25" hidden="false" customHeight="false" outlineLevel="0" collapsed="false">
      <c r="A118" s="155"/>
      <c r="D118" s="153"/>
      <c r="E118" s="153"/>
    </row>
    <row r="119" customFormat="false" ht="14.25" hidden="false" customHeight="false" outlineLevel="0" collapsed="false">
      <c r="A119" s="155"/>
      <c r="D119" s="153"/>
      <c r="E119" s="153"/>
    </row>
    <row r="120" customFormat="false" ht="14.25" hidden="false" customHeight="false" outlineLevel="0" collapsed="false">
      <c r="A120" s="155" t="s">
        <v>76</v>
      </c>
      <c r="B120" s="153" t="str">
        <f aca="false">IF(E121=1,"S",IF(E122=1,"N",""))</f>
        <v/>
      </c>
      <c r="D120" s="156"/>
    </row>
    <row r="121" customFormat="false" ht="14.25" hidden="false" customHeight="false" outlineLevel="0" collapsed="false">
      <c r="D121" s="153"/>
      <c r="E121" s="153"/>
    </row>
    <row r="122" customFormat="false" ht="14.25" hidden="false" customHeight="false" outlineLevel="0" collapsed="false">
      <c r="D122" s="153"/>
      <c r="E122" s="153"/>
    </row>
    <row r="123" customFormat="false" ht="14.25" hidden="false" customHeight="false" outlineLevel="0" collapsed="false">
      <c r="D123" s="153"/>
      <c r="E123" s="153"/>
    </row>
    <row r="127" customFormat="false" ht="14.25" hidden="false" customHeight="false" outlineLevel="0" collapsed="false">
      <c r="A127" s="124" t="s">
        <v>77</v>
      </c>
    </row>
    <row r="129" customFormat="false" ht="14.25" hidden="false" customHeight="false" outlineLevel="0" collapsed="false">
      <c r="A129" s="15" t="s">
        <v>78</v>
      </c>
    </row>
    <row r="130" customFormat="false" ht="14.25" hidden="false" customHeight="false" outlineLevel="0" collapsed="false">
      <c r="D130" s="82" t="n">
        <f aca="false">IF(AB70+AC70&gt;0,SUM(E130:P130),0)</f>
        <v>0</v>
      </c>
    </row>
    <row r="131" customFormat="false" ht="14.25" hidden="false" customHeight="false" outlineLevel="0" collapsed="false">
      <c r="A131" s="15" t="str">
        <f aca="false">IF(D130&gt;0,"Los totales de esta tabla deben ser iguales a los reportados en el rubro “Retirados” de la tabla 101.","")</f>
        <v/>
      </c>
    </row>
    <row r="132" customFormat="false" ht="14.25" hidden="false" customHeight="false" outlineLevel="0" collapsed="false">
      <c r="A132" s="15" t="s">
        <v>79</v>
      </c>
    </row>
    <row r="133" customFormat="false" ht="14.25" hidden="false" customHeight="false" outlineLevel="0" collapsed="false">
      <c r="D133" s="82" t="n">
        <f aca="false">IF(AB94+AC94&gt;0,SUM(E133:P133),0)</f>
        <v>0</v>
      </c>
    </row>
    <row r="135" customFormat="false" ht="14.25" hidden="false" customHeight="false" outlineLevel="0" collapsed="false">
      <c r="A135" s="15" t="str">
        <f aca="false">IF(D133&gt;0,"Los totales de esta tabla deben ser iguales a los reportados en el rubro “Pasan a recuperación” de la tabla 101.","")</f>
        <v/>
      </c>
    </row>
    <row r="137" customFormat="false" ht="14.25" hidden="false" customHeight="false" outlineLevel="0" collapsed="false">
      <c r="A137" s="15" t="s">
        <v>80</v>
      </c>
      <c r="D137" s="82"/>
    </row>
    <row r="140" customFormat="false" ht="14.25" hidden="false" customHeight="false" outlineLevel="0" collapsed="false">
      <c r="A140" s="15" t="s">
        <v>81</v>
      </c>
      <c r="D140" s="82" t="n">
        <f aca="false">IF(SUM(AB49:AC49,AH49:AK49)&gt;0,0,1)</f>
        <v>1</v>
      </c>
    </row>
    <row r="142" customFormat="false" ht="14.25" hidden="false" customHeight="false" outlineLevel="0" collapsed="false">
      <c r="A142" s="124" t="s">
        <v>82</v>
      </c>
      <c r="D142" s="82" t="n">
        <f aca="false">IF(SUM(AB56:AC56)&lt;&gt;SUM(AB70:AC70),1,0)</f>
        <v>0</v>
      </c>
    </row>
  </sheetData>
  <sheetProtection sheet="true" password="9724" objects="true" scenarios="true"/>
  <mergeCells count="345">
    <mergeCell ref="AA2:AS2"/>
    <mergeCell ref="AW2:AZ2"/>
    <mergeCell ref="AA3:AS3"/>
    <mergeCell ref="AW3:AZ5"/>
    <mergeCell ref="AA4:AS4"/>
    <mergeCell ref="AA5:AS5"/>
    <mergeCell ref="AA6:AS6"/>
    <mergeCell ref="R8:BA8"/>
    <mergeCell ref="R20:BA20"/>
    <mergeCell ref="AA23:AC23"/>
    <mergeCell ref="AS23:AW23"/>
    <mergeCell ref="AA25:AF25"/>
    <mergeCell ref="AM25:AZ25"/>
    <mergeCell ref="W29:AB29"/>
    <mergeCell ref="AC29:AK29"/>
    <mergeCell ref="AO29:AT29"/>
    <mergeCell ref="W30:AB30"/>
    <mergeCell ref="AC30:AK30"/>
    <mergeCell ref="AO30:AT30"/>
    <mergeCell ref="R42:BA42"/>
    <mergeCell ref="R45:AA47"/>
    <mergeCell ref="AB45:AG45"/>
    <mergeCell ref="AH45:AO45"/>
    <mergeCell ref="AB46:AG46"/>
    <mergeCell ref="AH46:AO46"/>
    <mergeCell ref="AB47:AC47"/>
    <mergeCell ref="AD47:AG47"/>
    <mergeCell ref="AH47:AK47"/>
    <mergeCell ref="AL47:AO47"/>
    <mergeCell ref="R48:R49"/>
    <mergeCell ref="S48:AA48"/>
    <mergeCell ref="AD48:AE48"/>
    <mergeCell ref="AF48:AG48"/>
    <mergeCell ref="AH48:AI48"/>
    <mergeCell ref="AJ48:AK48"/>
    <mergeCell ref="AL48:AM48"/>
    <mergeCell ref="AN48:AO48"/>
    <mergeCell ref="AP48:AQ48"/>
    <mergeCell ref="S49:AA49"/>
    <mergeCell ref="AD49:AE49"/>
    <mergeCell ref="AF49:AG49"/>
    <mergeCell ref="AH49:AI49"/>
    <mergeCell ref="AJ49:AK49"/>
    <mergeCell ref="AL49:AM49"/>
    <mergeCell ref="AN49:AO49"/>
    <mergeCell ref="AP49:AQ49"/>
    <mergeCell ref="S50:AA50"/>
    <mergeCell ref="AD50:AE50"/>
    <mergeCell ref="AF50:AG50"/>
    <mergeCell ref="AH50:AI50"/>
    <mergeCell ref="AJ50:AK50"/>
    <mergeCell ref="AL50:AM50"/>
    <mergeCell ref="AN50:AO50"/>
    <mergeCell ref="AP50:AQ50"/>
    <mergeCell ref="S51:AA51"/>
    <mergeCell ref="AD51:AE51"/>
    <mergeCell ref="AF51:AG51"/>
    <mergeCell ref="AH51:AI51"/>
    <mergeCell ref="AJ51:AK51"/>
    <mergeCell ref="AL51:AM51"/>
    <mergeCell ref="AN51:AO51"/>
    <mergeCell ref="AP51:AQ51"/>
    <mergeCell ref="S52:AA52"/>
    <mergeCell ref="AD52:AE52"/>
    <mergeCell ref="AF52:AG52"/>
    <mergeCell ref="AH52:AI52"/>
    <mergeCell ref="AJ52:AK52"/>
    <mergeCell ref="AL52:AM52"/>
    <mergeCell ref="AN52:AO52"/>
    <mergeCell ref="AP52:AQ52"/>
    <mergeCell ref="S53:AA53"/>
    <mergeCell ref="AD53:AE53"/>
    <mergeCell ref="AF53:AG53"/>
    <mergeCell ref="AH53:AI53"/>
    <mergeCell ref="AJ53:AK53"/>
    <mergeCell ref="AL53:AM53"/>
    <mergeCell ref="AN53:AO53"/>
    <mergeCell ref="AP53:AQ53"/>
    <mergeCell ref="S54:AA54"/>
    <mergeCell ref="AD54:AE54"/>
    <mergeCell ref="AF54:AG54"/>
    <mergeCell ref="AH54:AI54"/>
    <mergeCell ref="AJ54:AK54"/>
    <mergeCell ref="AL54:AM54"/>
    <mergeCell ref="AN54:AO54"/>
    <mergeCell ref="AP54:AQ54"/>
    <mergeCell ref="S55:U55"/>
    <mergeCell ref="V55:AA55"/>
    <mergeCell ref="AD55:AE55"/>
    <mergeCell ref="AF55:AG55"/>
    <mergeCell ref="AH55:AI55"/>
    <mergeCell ref="AJ55:AK55"/>
    <mergeCell ref="AL55:AM55"/>
    <mergeCell ref="AN55:AO55"/>
    <mergeCell ref="AP55:AQ55"/>
    <mergeCell ref="S56:U56"/>
    <mergeCell ref="V56:AA56"/>
    <mergeCell ref="AD56:AE56"/>
    <mergeCell ref="AF56:AG56"/>
    <mergeCell ref="AH56:AI56"/>
    <mergeCell ref="AJ56:AK56"/>
    <mergeCell ref="AL56:AM56"/>
    <mergeCell ref="AN56:AO56"/>
    <mergeCell ref="AP56:AQ56"/>
    <mergeCell ref="S57:U57"/>
    <mergeCell ref="V57:AA57"/>
    <mergeCell ref="AD57:AE57"/>
    <mergeCell ref="AF57:AG57"/>
    <mergeCell ref="AH57:AI57"/>
    <mergeCell ref="AJ57:AK57"/>
    <mergeCell ref="AL57:AM57"/>
    <mergeCell ref="AN57:AO57"/>
    <mergeCell ref="AP57:AQ57"/>
    <mergeCell ref="S58:U58"/>
    <mergeCell ref="V58:AA58"/>
    <mergeCell ref="AD58:AE58"/>
    <mergeCell ref="AF58:AG58"/>
    <mergeCell ref="AH58:AI58"/>
    <mergeCell ref="AJ58:AK58"/>
    <mergeCell ref="AL58:AM58"/>
    <mergeCell ref="AN58:AO58"/>
    <mergeCell ref="AP58:AQ58"/>
    <mergeCell ref="S59:U59"/>
    <mergeCell ref="V59:AA59"/>
    <mergeCell ref="AD59:AE59"/>
    <mergeCell ref="AF59:AG59"/>
    <mergeCell ref="AH59:AI59"/>
    <mergeCell ref="AJ59:AK59"/>
    <mergeCell ref="AL59:AM59"/>
    <mergeCell ref="AN59:AO59"/>
    <mergeCell ref="AP59:AQ59"/>
    <mergeCell ref="S60:U60"/>
    <mergeCell ref="V60:AA60"/>
    <mergeCell ref="AD60:AE60"/>
    <mergeCell ref="AF60:AG60"/>
    <mergeCell ref="AH60:AI60"/>
    <mergeCell ref="AJ60:AK60"/>
    <mergeCell ref="AL60:AM60"/>
    <mergeCell ref="AN60:AO60"/>
    <mergeCell ref="AP60:AQ60"/>
    <mergeCell ref="S61:U61"/>
    <mergeCell ref="V61:AA61"/>
    <mergeCell ref="AD61:AE61"/>
    <mergeCell ref="AF61:AG61"/>
    <mergeCell ref="AH61:AI61"/>
    <mergeCell ref="AJ61:AK61"/>
    <mergeCell ref="AL61:AM61"/>
    <mergeCell ref="AN61:AO61"/>
    <mergeCell ref="AP61:AQ61"/>
    <mergeCell ref="S62:U62"/>
    <mergeCell ref="V62:AA62"/>
    <mergeCell ref="AD62:AE62"/>
    <mergeCell ref="AF62:AG62"/>
    <mergeCell ref="AH62:AI62"/>
    <mergeCell ref="AJ62:AK62"/>
    <mergeCell ref="AL62:AM62"/>
    <mergeCell ref="AN62:AO62"/>
    <mergeCell ref="AP62:AQ62"/>
    <mergeCell ref="S63:U63"/>
    <mergeCell ref="V63:AA63"/>
    <mergeCell ref="AD63:AE63"/>
    <mergeCell ref="AF63:AG63"/>
    <mergeCell ref="AH63:AI63"/>
    <mergeCell ref="AJ63:AK63"/>
    <mergeCell ref="AL63:AM63"/>
    <mergeCell ref="AN63:AO63"/>
    <mergeCell ref="AP63:AQ63"/>
    <mergeCell ref="S64:U64"/>
    <mergeCell ref="V64:AA64"/>
    <mergeCell ref="AD64:AE64"/>
    <mergeCell ref="AF64:AG64"/>
    <mergeCell ref="AH64:AI64"/>
    <mergeCell ref="AJ64:AK64"/>
    <mergeCell ref="AL64:AM64"/>
    <mergeCell ref="AN64:AO64"/>
    <mergeCell ref="R66:AG67"/>
    <mergeCell ref="AI66:AZ67"/>
    <mergeCell ref="R68:AG69"/>
    <mergeCell ref="AI68:AZ69"/>
    <mergeCell ref="R71:AA72"/>
    <mergeCell ref="AB71:AG71"/>
    <mergeCell ref="AI71:AR72"/>
    <mergeCell ref="AS71:AZ71"/>
    <mergeCell ref="AB72:AC72"/>
    <mergeCell ref="AD72:AG72"/>
    <mergeCell ref="AS72:AV72"/>
    <mergeCell ref="AW72:AZ72"/>
    <mergeCell ref="R73:R74"/>
    <mergeCell ref="S73:AA73"/>
    <mergeCell ref="AD73:AE73"/>
    <mergeCell ref="AF73:AG73"/>
    <mergeCell ref="AI73:AI74"/>
    <mergeCell ref="AJ73:AR73"/>
    <mergeCell ref="AS73:AT73"/>
    <mergeCell ref="AU73:AV73"/>
    <mergeCell ref="AW73:AX73"/>
    <mergeCell ref="AY73:AZ73"/>
    <mergeCell ref="S74:AA74"/>
    <mergeCell ref="AD74:AE74"/>
    <mergeCell ref="AF74:AG74"/>
    <mergeCell ref="AJ74:AR74"/>
    <mergeCell ref="AS74:AT74"/>
    <mergeCell ref="AU74:AV74"/>
    <mergeCell ref="AW74:AX74"/>
    <mergeCell ref="AY74:AZ74"/>
    <mergeCell ref="S75:AA75"/>
    <mergeCell ref="AD75:AE75"/>
    <mergeCell ref="AF75:AG75"/>
    <mergeCell ref="AJ75:AR75"/>
    <mergeCell ref="AS75:AT75"/>
    <mergeCell ref="AU75:AV75"/>
    <mergeCell ref="AW75:AX75"/>
    <mergeCell ref="AY75:AZ75"/>
    <mergeCell ref="S76:AA76"/>
    <mergeCell ref="AD76:AE76"/>
    <mergeCell ref="AF76:AG76"/>
    <mergeCell ref="AJ76:AR76"/>
    <mergeCell ref="AS76:AT76"/>
    <mergeCell ref="AU76:AV76"/>
    <mergeCell ref="AW76:AX76"/>
    <mergeCell ref="AY76:AZ76"/>
    <mergeCell ref="S77:AA77"/>
    <mergeCell ref="AD77:AE77"/>
    <mergeCell ref="AF77:AG77"/>
    <mergeCell ref="AJ77:AR77"/>
    <mergeCell ref="AS77:AT77"/>
    <mergeCell ref="AU77:AV77"/>
    <mergeCell ref="AW77:AX77"/>
    <mergeCell ref="AY77:AZ77"/>
    <mergeCell ref="S78:AA78"/>
    <mergeCell ref="AD78:AE78"/>
    <mergeCell ref="AF78:AG78"/>
    <mergeCell ref="AJ78:AR78"/>
    <mergeCell ref="AS78:AT78"/>
    <mergeCell ref="AU78:AV78"/>
    <mergeCell ref="AW78:AX78"/>
    <mergeCell ref="AY78:AZ78"/>
    <mergeCell ref="S79:AA79"/>
    <mergeCell ref="AD79:AE79"/>
    <mergeCell ref="AF79:AG79"/>
    <mergeCell ref="AJ79:AR79"/>
    <mergeCell ref="AS79:AT79"/>
    <mergeCell ref="AU79:AV79"/>
    <mergeCell ref="AW79:AX79"/>
    <mergeCell ref="AY79:AZ79"/>
    <mergeCell ref="S80:U80"/>
    <mergeCell ref="V80:AA80"/>
    <mergeCell ref="AD80:AE80"/>
    <mergeCell ref="AF80:AG80"/>
    <mergeCell ref="AJ80:AL80"/>
    <mergeCell ref="AM80:AR80"/>
    <mergeCell ref="AS80:AT80"/>
    <mergeCell ref="AU80:AV80"/>
    <mergeCell ref="AW80:AX80"/>
    <mergeCell ref="AY80:AZ80"/>
    <mergeCell ref="S81:U81"/>
    <mergeCell ref="V81:AA81"/>
    <mergeCell ref="AD81:AE81"/>
    <mergeCell ref="AF81:AG81"/>
    <mergeCell ref="AJ81:AL81"/>
    <mergeCell ref="AM81:AR81"/>
    <mergeCell ref="AS81:AT81"/>
    <mergeCell ref="AU81:AV81"/>
    <mergeCell ref="AW81:AX81"/>
    <mergeCell ref="AY81:AZ81"/>
    <mergeCell ref="S82:U82"/>
    <mergeCell ref="V82:AA82"/>
    <mergeCell ref="AD82:AE82"/>
    <mergeCell ref="AF82:AG82"/>
    <mergeCell ref="AJ82:AL82"/>
    <mergeCell ref="AM82:AR82"/>
    <mergeCell ref="AS82:AT82"/>
    <mergeCell ref="AU82:AV82"/>
    <mergeCell ref="AW82:AX82"/>
    <mergeCell ref="AY82:AZ82"/>
    <mergeCell ref="S83:U83"/>
    <mergeCell ref="V83:AA83"/>
    <mergeCell ref="AD83:AE83"/>
    <mergeCell ref="AF83:AG83"/>
    <mergeCell ref="AJ83:AL83"/>
    <mergeCell ref="AM83:AR83"/>
    <mergeCell ref="AS83:AT83"/>
    <mergeCell ref="AU83:AV83"/>
    <mergeCell ref="AW83:AX83"/>
    <mergeCell ref="AY83:AZ83"/>
    <mergeCell ref="S84:U84"/>
    <mergeCell ref="V84:AA84"/>
    <mergeCell ref="AD84:AE84"/>
    <mergeCell ref="AF84:AG84"/>
    <mergeCell ref="AJ84:AL84"/>
    <mergeCell ref="AM84:AR84"/>
    <mergeCell ref="AS84:AT84"/>
    <mergeCell ref="AU84:AV84"/>
    <mergeCell ref="AW84:AX84"/>
    <mergeCell ref="AY84:AZ84"/>
    <mergeCell ref="S85:U85"/>
    <mergeCell ref="V85:AA85"/>
    <mergeCell ref="AD85:AE85"/>
    <mergeCell ref="AF85:AG85"/>
    <mergeCell ref="AJ85:AL85"/>
    <mergeCell ref="AM85:AR85"/>
    <mergeCell ref="AS85:AT85"/>
    <mergeCell ref="AU85:AV85"/>
    <mergeCell ref="AW85:AX85"/>
    <mergeCell ref="AY85:AZ85"/>
    <mergeCell ref="S86:U86"/>
    <mergeCell ref="V86:AA86"/>
    <mergeCell ref="AD86:AE86"/>
    <mergeCell ref="AF86:AG86"/>
    <mergeCell ref="AJ86:AL86"/>
    <mergeCell ref="AM86:AR86"/>
    <mergeCell ref="AS86:AT86"/>
    <mergeCell ref="AU86:AV86"/>
    <mergeCell ref="AW86:AX86"/>
    <mergeCell ref="AY86:AZ86"/>
    <mergeCell ref="S87:U87"/>
    <mergeCell ref="V87:AA87"/>
    <mergeCell ref="AD87:AE87"/>
    <mergeCell ref="AF87:AG87"/>
    <mergeCell ref="AJ87:AL87"/>
    <mergeCell ref="AM87:AR87"/>
    <mergeCell ref="AS87:AT87"/>
    <mergeCell ref="AU87:AV87"/>
    <mergeCell ref="AW87:AX87"/>
    <mergeCell ref="AY87:AZ87"/>
    <mergeCell ref="S88:U88"/>
    <mergeCell ref="V88:AA88"/>
    <mergeCell ref="AD88:AE88"/>
    <mergeCell ref="AF88:AG88"/>
    <mergeCell ref="AJ88:AL88"/>
    <mergeCell ref="AM88:AR88"/>
    <mergeCell ref="AS88:AT88"/>
    <mergeCell ref="AU88:AV88"/>
    <mergeCell ref="AW88:AX88"/>
    <mergeCell ref="AY88:AZ88"/>
    <mergeCell ref="S89:U89"/>
    <mergeCell ref="V89:AA89"/>
    <mergeCell ref="AD89:AE89"/>
    <mergeCell ref="AF89:AG89"/>
    <mergeCell ref="AJ89:AL89"/>
    <mergeCell ref="AM89:AR89"/>
    <mergeCell ref="AS89:AT89"/>
    <mergeCell ref="AU89:AV89"/>
    <mergeCell ref="AW89:AX89"/>
    <mergeCell ref="AY89:AZ89"/>
  </mergeCells>
  <dataValidations count="3">
    <dataValidation allowBlank="true" error="ingresar sólo números..." errorStyle="stop" errorTitle="Error" operator="between" showDropDown="false" showErrorMessage="true" showInputMessage="false" sqref="AR52:AS57 AH77:AH82 AD95:BA96" type="whole">
      <formula1>0</formula1>
      <formula2>1000</formula2>
    </dataValidation>
    <dataValidation allowBlank="true" error="Ingrese números (0 - 1000)" errorStyle="stop" operator="between" showDropDown="false" showErrorMessage="true" showInputMessage="false" sqref="AB50:AO64 AB75:AG89 AS75:AZ89" type="whole">
      <formula1>0</formula1>
      <formula2>1000</formula2>
    </dataValidation>
    <dataValidation allowBlank="true" errorStyle="stop" operator="between" showDropDown="false" showErrorMessage="true" showInputMessage="false" sqref="AO30" type="list">
      <formula1>$B$32:$B$3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7" width="0.56"/>
    <col collapsed="false" customWidth="true" hidden="false" outlineLevel="0" max="3" min="2" style="157" width="8.99"/>
    <col collapsed="false" customWidth="true" hidden="false" outlineLevel="0" max="6" min="4" style="157" width="6.28"/>
    <col collapsed="false" customWidth="true" hidden="false" outlineLevel="0" max="24" min="7" style="157" width="5.13"/>
    <col collapsed="false" customWidth="true" hidden="false" outlineLevel="0" max="25" min="25" style="157" width="6.7"/>
    <col collapsed="false" customWidth="false" hidden="false" outlineLevel="0" max="257" min="26" style="157" width="11.42"/>
  </cols>
  <sheetData>
    <row r="1" customFormat="false" ht="4.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</row>
    <row r="2" customFormat="false" ht="12.75" hidden="false" customHeight="true" outlineLevel="0" collapsed="false">
      <c r="A2" s="158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1"/>
    </row>
    <row r="3" customFormat="false" ht="25.5" hidden="false" customHeight="false" outlineLevel="0" collapsed="false">
      <c r="A3" s="158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15.75" hidden="false" customHeight="true" outlineLevel="0" collapsed="false">
      <c r="A4" s="158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6" hidden="false" customHeight="true" outlineLevel="0" collapsed="false">
      <c r="A5" s="158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5"/>
    </row>
    <row r="6" customFormat="false" ht="6.75" hidden="false" customHeight="true" outlineLevel="0" collapsed="false">
      <c r="A6" s="158"/>
      <c r="Y6" s="158"/>
    </row>
    <row r="7" customFormat="false" ht="15" hidden="false" customHeight="true" outlineLevel="0" collapsed="false">
      <c r="A7" s="158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7"/>
      <c r="Y7" s="158"/>
    </row>
    <row r="8" customFormat="false" ht="15" hidden="false" customHeight="true" outlineLevel="0" collapsed="false">
      <c r="A8" s="158"/>
      <c r="B8" s="168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7"/>
      <c r="Y8" s="158"/>
    </row>
    <row r="9" customFormat="false" ht="15" hidden="false" customHeight="true" outlineLevel="0" collapsed="false">
      <c r="A9" s="158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7"/>
      <c r="Y9" s="158"/>
    </row>
    <row r="10" customFormat="false" ht="15" hidden="false" customHeight="true" outlineLevel="0" collapsed="false">
      <c r="A10" s="158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7"/>
      <c r="Y10" s="158"/>
    </row>
    <row r="11" customFormat="false" ht="15" hidden="false" customHeight="true" outlineLevel="0" collapsed="false">
      <c r="A11" s="158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7"/>
      <c r="Y11" s="158"/>
    </row>
    <row r="12" customFormat="false" ht="15" hidden="false" customHeight="true" outlineLevel="0" collapsed="false">
      <c r="A12" s="158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7"/>
      <c r="Y12" s="158"/>
    </row>
    <row r="13" customFormat="false" ht="15" hidden="false" customHeight="true" outlineLevel="0" collapsed="false">
      <c r="A13" s="158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7"/>
      <c r="Y13" s="158"/>
    </row>
    <row r="14" customFormat="false" ht="15" hidden="false" customHeight="true" outlineLevel="0" collapsed="false">
      <c r="A14" s="158"/>
      <c r="B14" s="168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7"/>
      <c r="Y14" s="158"/>
    </row>
    <row r="15" customFormat="false" ht="18.7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7"/>
    </row>
    <row r="16" customFormat="false" ht="1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7"/>
    </row>
    <row r="17" customFormat="false" ht="15" hidden="false" customHeight="true" outlineLevel="0" collapsed="false"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7"/>
    </row>
    <row r="18" customFormat="false" ht="15" hidden="false" customHeight="true" outlineLevel="0" collapsed="false"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7"/>
    </row>
    <row r="19" customFormat="false" ht="15" hidden="false" customHeight="tru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7"/>
    </row>
    <row r="20" customFormat="false" ht="15" hidden="false" customHeight="true" outlineLevel="0" collapsed="false">
      <c r="B20" s="168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7"/>
    </row>
    <row r="21" customFormat="false" ht="15" hidden="false" customHeight="tru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7"/>
    </row>
    <row r="22" customFormat="false" ht="24.75" hidden="false" customHeight="tru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7"/>
    </row>
    <row r="23" customFormat="false" ht="15" hidden="false" customHeight="tru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7"/>
    </row>
    <row r="24" customFormat="false" ht="15.75" hidden="false" customHeight="tru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7"/>
    </row>
    <row r="25" customFormat="false" ht="15" hidden="false" customHeight="tru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7"/>
    </row>
    <row r="26" customFormat="false" ht="15" hidden="false" customHeight="tru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7"/>
    </row>
    <row r="27" customFormat="false" ht="15" hidden="false" customHeight="tru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7"/>
    </row>
    <row r="28" customFormat="false" ht="15" hidden="false" customHeight="true" outlineLevel="0" collapsed="false">
      <c r="B28" s="166"/>
      <c r="C28" s="166"/>
      <c r="D28" s="166"/>
      <c r="E28" s="169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7"/>
    </row>
    <row r="29" customFormat="false" ht="1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7"/>
    </row>
    <row r="30" customFormat="false" ht="1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</row>
    <row r="31" customFormat="false" ht="1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7"/>
    </row>
    <row r="32" customFormat="false" ht="39.75" hidden="false" customHeight="tru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1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1-12-14T14:00:33Z</cp:lastPrinted>
  <dcterms:modified xsi:type="dcterms:W3CDTF">2013-01-14T15:18:10Z</dcterms:modified>
  <cp:revision>0</cp:revision>
  <dc:subject/>
  <dc:title/>
</cp:coreProperties>
</file>